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9">
  <si>
    <t xml:space="preserve">Tageszeitungswerbung: 24./25.6. sowie alle Bild-Ausgaben 1. - 25.06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Nissan</t>
  </si>
  <si>
    <t xml:space="preserve">Micra</t>
  </si>
  <si>
    <t xml:space="preserve">Opel</t>
  </si>
  <si>
    <t xml:space="preserve">Corsa</t>
  </si>
  <si>
    <t xml:space="preserve">Renault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udi</t>
  </si>
  <si>
    <t xml:space="preserve">Q2</t>
  </si>
  <si>
    <t xml:space="preserve">DFSK</t>
  </si>
  <si>
    <t xml:space="preserve">Fengon 5</t>
  </si>
  <si>
    <t xml:space="preserve">Fengon 500</t>
  </si>
  <si>
    <t xml:space="preserve">Ford</t>
  </si>
  <si>
    <t xml:space="preserve">Puma</t>
  </si>
  <si>
    <t xml:space="preserve">KONA</t>
  </si>
  <si>
    <t xml:space="preserve">Juke</t>
  </si>
  <si>
    <t xml:space="preserve">Crossland</t>
  </si>
  <si>
    <t xml:space="preserve">Captur</t>
  </si>
  <si>
    <t xml:space="preserve">Jimny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Townstar Kombi</t>
  </si>
  <si>
    <t xml:space="preserve">Segment C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308 ttl.</t>
  </si>
  <si>
    <t xml:space="preserve">Corolla Touring Sports</t>
  </si>
  <si>
    <t xml:space="preserve">Golf</t>
  </si>
  <si>
    <t xml:space="preserve">Segment C SUV</t>
  </si>
  <si>
    <t xml:space="preserve">Alfa Romeo</t>
  </si>
  <si>
    <t xml:space="preserve">Tonale</t>
  </si>
  <si>
    <t xml:space="preserve">BMW</t>
  </si>
  <si>
    <t xml:space="preserve">X2</t>
  </si>
  <si>
    <t xml:space="preserve">Kuga</t>
  </si>
  <si>
    <t xml:space="preserve">Honda</t>
  </si>
  <si>
    <t xml:space="preserve">HR-V</t>
  </si>
  <si>
    <t xml:space="preserve">Tucson</t>
  </si>
  <si>
    <t xml:space="preserve">Jeep</t>
  </si>
  <si>
    <t xml:space="preserve">Compass</t>
  </si>
  <si>
    <t xml:space="preserve">Kia</t>
  </si>
  <si>
    <t xml:space="preserve">Niro</t>
  </si>
  <si>
    <t xml:space="preserve">Sportage</t>
  </si>
  <si>
    <t xml:space="preserve">Land Rover</t>
  </si>
  <si>
    <t xml:space="preserve">Range Rover Evoque</t>
  </si>
  <si>
    <t xml:space="preserve">Eclipse Cross</t>
  </si>
  <si>
    <t xml:space="preserve">Qashqai</t>
  </si>
  <si>
    <t xml:space="preserve">Grandland</t>
  </si>
  <si>
    <t xml:space="preserve">Mokka</t>
  </si>
  <si>
    <t xml:space="preserve">Kadjar</t>
  </si>
  <si>
    <t xml:space="preserve">Karoq</t>
  </si>
  <si>
    <t xml:space="preserve">C-HR</t>
  </si>
  <si>
    <t xml:space="preserve">Volvo</t>
  </si>
  <si>
    <t xml:space="preserve">XC40</t>
  </si>
  <si>
    <t xml:space="preserve">Tiguan</t>
  </si>
  <si>
    <t xml:space="preserve">Segment C MPV</t>
  </si>
  <si>
    <t xml:space="preserve">2er Tourer</t>
  </si>
  <si>
    <t xml:space="preserve">Segment D</t>
  </si>
  <si>
    <t xml:space="preserve">3er</t>
  </si>
  <si>
    <t xml:space="preserve">3er Touring</t>
  </si>
  <si>
    <t xml:space="preserve">3er ttl.</t>
  </si>
  <si>
    <t xml:space="preserve">C5 X</t>
  </si>
  <si>
    <t xml:space="preserve">Arteon</t>
  </si>
  <si>
    <t xml:space="preserve">Segment D SUV</t>
  </si>
  <si>
    <t xml:space="preserve">X3</t>
  </si>
  <si>
    <t xml:space="preserve">CR-V</t>
  </si>
  <si>
    <t xml:space="preserve">Santa Fe</t>
  </si>
  <si>
    <t xml:space="preserve">Mazda</t>
  </si>
  <si>
    <t xml:space="preserve">CX-60</t>
  </si>
  <si>
    <t xml:space="preserve">Seat</t>
  </si>
  <si>
    <t xml:space="preserve">Tarraco</t>
  </si>
  <si>
    <t xml:space="preserve">RAV4</t>
  </si>
  <si>
    <t xml:space="preserve">XC60</t>
  </si>
  <si>
    <t xml:space="preserve">Segment E SUV</t>
  </si>
  <si>
    <t xml:space="preserve">Keine Händleranzeigen</t>
  </si>
  <si>
    <t xml:space="preserve">Segment Hybride</t>
  </si>
  <si>
    <t xml:space="preserve">Segment Plug-in Hybride</t>
  </si>
  <si>
    <t xml:space="preserve">Segment Elektrofahrzeuge</t>
  </si>
  <si>
    <t xml:space="preserve">i3</t>
  </si>
  <si>
    <t xml:space="preserve">e-Berlingo</t>
  </si>
  <si>
    <t xml:space="preserve">IONIQ 5</t>
  </si>
  <si>
    <t xml:space="preserve">e-Niro</t>
  </si>
  <si>
    <t xml:space="preserve">EV6</t>
  </si>
  <si>
    <t xml:space="preserve">MG</t>
  </si>
  <si>
    <t xml:space="preserve">MG5</t>
  </si>
  <si>
    <t xml:space="preserve">Ariya</t>
  </si>
  <si>
    <t xml:space="preserve">Corsa-e</t>
  </si>
  <si>
    <t xml:space="preserve">e-2008</t>
  </si>
  <si>
    <t xml:space="preserve">Twingo electric</t>
  </si>
  <si>
    <t xml:space="preserve">Mégane E-Tech</t>
  </si>
  <si>
    <t xml:space="preserve">Zoe</t>
  </si>
  <si>
    <t xml:space="preserve">SsangYong</t>
  </si>
  <si>
    <t xml:space="preserve">Korando e-Motion</t>
  </si>
  <si>
    <t xml:space="preserve">bZ4X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3190</v>
      </c>
      <c r="E10" s="40"/>
      <c r="F10" s="41"/>
      <c r="G10" s="40"/>
      <c r="H10" s="40"/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6</v>
      </c>
      <c r="B11" s="39" t="s">
        <v>17</v>
      </c>
      <c r="C11" s="39"/>
      <c r="D11" s="40" t="n">
        <v>15060</v>
      </c>
      <c r="E11" s="40" t="n">
        <v>12890</v>
      </c>
      <c r="F11" s="41" t="n">
        <v>0.144090305444887</v>
      </c>
      <c r="G11" s="40" t="n">
        <v>2170</v>
      </c>
      <c r="H11" s="40"/>
      <c r="I11" s="40"/>
      <c r="J11" s="40"/>
      <c r="K11" s="42"/>
      <c r="L11" s="40" t="n">
        <v>0.0001</v>
      </c>
      <c r="M11" s="40" t="n">
        <v>119</v>
      </c>
      <c r="N11" s="40" t="n">
        <v>36</v>
      </c>
      <c r="O11" s="40" t="n">
        <v>5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5563.3333333333</v>
      </c>
      <c r="E12" s="40" t="n">
        <v>12966.6666666667</v>
      </c>
      <c r="F12" s="41" t="n">
        <v>0.03829240184454</v>
      </c>
      <c r="G12" s="40" t="n">
        <v>2996.66666666667</v>
      </c>
      <c r="H12" s="40" t="n">
        <v>2400</v>
      </c>
      <c r="I12" s="40"/>
      <c r="J12" s="40"/>
      <c r="K12" s="42"/>
      <c r="L12" s="40"/>
      <c r="M12" s="40"/>
      <c r="N12" s="40"/>
      <c r="O12" s="40"/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8541.6666666667</v>
      </c>
      <c r="E13" s="40" t="n">
        <v>17490</v>
      </c>
      <c r="F13" s="41" t="n">
        <v>0.0998455995882656</v>
      </c>
      <c r="G13" s="40" t="n">
        <v>1940</v>
      </c>
      <c r="H13" s="40"/>
      <c r="I13" s="40"/>
      <c r="J13" s="40"/>
      <c r="K13" s="42"/>
      <c r="L13" s="40" t="n">
        <v>5.5E-005</v>
      </c>
      <c r="M13" s="40" t="n">
        <v>179</v>
      </c>
      <c r="N13" s="40" t="n">
        <v>42</v>
      </c>
      <c r="O13" s="40" t="n">
        <v>10000</v>
      </c>
    </row>
    <row r="14" customFormat="false" ht="12.75" hidden="false" customHeight="false" outlineLevel="0" collapsed="false">
      <c r="A14" s="36"/>
      <c r="B14" s="36"/>
      <c r="C14" s="36"/>
      <c r="D14" s="43" t="n">
        <v>17023.1818181818</v>
      </c>
      <c r="E14" s="43" t="n">
        <v>13522.5</v>
      </c>
      <c r="F14" s="44" t="n">
        <v>0.0592112895125491</v>
      </c>
      <c r="G14" s="43" t="n">
        <v>2761.25</v>
      </c>
      <c r="H14" s="43" t="n">
        <v>2400</v>
      </c>
      <c r="I14" s="43"/>
      <c r="J14" s="43"/>
      <c r="K14" s="45"/>
      <c r="L14" s="46" t="n">
        <v>7E-005</v>
      </c>
      <c r="M14" s="46" t="n">
        <v>159</v>
      </c>
      <c r="N14" s="46" t="n">
        <v>40</v>
      </c>
      <c r="O14" s="46" t="n">
        <v>8333.33333333333</v>
      </c>
    </row>
    <row r="15" customFormat="false" ht="12.75" hidden="false" customHeight="false" outlineLevel="0" collapsed="false">
      <c r="A15" s="36"/>
      <c r="B15" s="36"/>
      <c r="C15" s="36"/>
      <c r="D15" s="38"/>
      <c r="E15" s="38"/>
      <c r="F15" s="47"/>
      <c r="G15" s="38"/>
      <c r="H15" s="38"/>
      <c r="I15" s="38"/>
      <c r="J15" s="38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7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23.25" hidden="false" customHeight="false" outlineLevel="0" collapsed="false">
      <c r="A17" s="33" t="s">
        <v>22</v>
      </c>
      <c r="B17" s="30"/>
      <c r="C17" s="30"/>
      <c r="D17" s="30"/>
      <c r="E17" s="30"/>
      <c r="F17" s="48"/>
      <c r="G17" s="8"/>
      <c r="H17" s="8"/>
      <c r="I17" s="8"/>
      <c r="J17" s="8"/>
      <c r="K17" s="14"/>
      <c r="L17" s="32"/>
      <c r="M17" s="32"/>
      <c r="N17" s="32"/>
      <c r="O17" s="32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9" t="s">
        <v>23</v>
      </c>
      <c r="B19" s="39" t="s">
        <v>24</v>
      </c>
      <c r="C19" s="49"/>
      <c r="D19" s="40" t="n">
        <v>15640</v>
      </c>
      <c r="E19" s="40"/>
      <c r="F19" s="41"/>
      <c r="G19" s="40"/>
      <c r="H19" s="40"/>
      <c r="I19" s="40"/>
      <c r="J19" s="40"/>
      <c r="K19" s="42"/>
      <c r="L19" s="40" t="n">
        <v>1E-005</v>
      </c>
      <c r="M19" s="40" t="n">
        <v>159</v>
      </c>
      <c r="N19" s="40" t="n">
        <v>48</v>
      </c>
      <c r="O19" s="40" t="n">
        <v>10000</v>
      </c>
    </row>
    <row r="20" customFormat="false" ht="12.75" hidden="false" customHeight="false" outlineLevel="0" collapsed="false">
      <c r="A20" s="39" t="s">
        <v>25</v>
      </c>
      <c r="B20" s="39" t="s">
        <v>26</v>
      </c>
      <c r="C20" s="49"/>
      <c r="D20" s="40" t="n">
        <v>11750</v>
      </c>
      <c r="E20" s="40" t="n">
        <v>9749.5</v>
      </c>
      <c r="F20" s="41" t="n">
        <v>0.0399029126213592</v>
      </c>
      <c r="G20" s="40" t="n">
        <v>400.5</v>
      </c>
      <c r="H20" s="40"/>
      <c r="I20" s="40"/>
      <c r="J20" s="40"/>
      <c r="K20" s="42"/>
      <c r="L20" s="40" t="n">
        <v>1E-005</v>
      </c>
      <c r="M20" s="40" t="n">
        <v>149</v>
      </c>
      <c r="N20" s="40" t="n">
        <v>60</v>
      </c>
      <c r="O20" s="40" t="n">
        <v>10000</v>
      </c>
    </row>
    <row r="21" customFormat="false" ht="12.75" hidden="false" customHeight="false" outlineLevel="0" collapsed="false">
      <c r="A21" s="39" t="s">
        <v>27</v>
      </c>
      <c r="B21" s="39" t="s">
        <v>28</v>
      </c>
      <c r="C21" s="49"/>
      <c r="D21" s="40" t="n">
        <v>20620</v>
      </c>
      <c r="E21" s="40"/>
      <c r="F21" s="41"/>
      <c r="G21" s="40"/>
      <c r="H21" s="40" t="n">
        <v>2833</v>
      </c>
      <c r="I21" s="40"/>
      <c r="J21" s="40"/>
      <c r="K21" s="42"/>
      <c r="L21" s="40" t="n">
        <v>3645</v>
      </c>
      <c r="M21" s="40" t="n">
        <v>119</v>
      </c>
      <c r="N21" s="40" t="n">
        <v>48</v>
      </c>
      <c r="O21" s="40" t="n">
        <v>10000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9"/>
      <c r="D22" s="40" t="n">
        <v>21858.25</v>
      </c>
      <c r="E22" s="40" t="n">
        <v>17104</v>
      </c>
      <c r="F22" s="41" t="n">
        <v>0.135244451185601</v>
      </c>
      <c r="G22" s="40" t="n">
        <v>2675</v>
      </c>
      <c r="H22" s="40"/>
      <c r="I22" s="40"/>
      <c r="J22" s="40"/>
      <c r="K22" s="42"/>
      <c r="L22" s="40" t="n">
        <v>1497.5000025</v>
      </c>
      <c r="M22" s="40" t="n">
        <v>116.5</v>
      </c>
      <c r="N22" s="40" t="n">
        <v>36</v>
      </c>
      <c r="O22" s="40" t="n">
        <v>7500</v>
      </c>
    </row>
    <row r="23" customFormat="false" ht="12.75" hidden="false" customHeight="false" outlineLevel="0" collapsed="false">
      <c r="A23" s="39" t="s">
        <v>31</v>
      </c>
      <c r="B23" s="39" t="s">
        <v>32</v>
      </c>
      <c r="C23" s="49"/>
      <c r="D23" s="40" t="n">
        <v>18500</v>
      </c>
      <c r="E23" s="40"/>
      <c r="F23" s="41"/>
      <c r="G23" s="40"/>
      <c r="H23" s="40" t="n">
        <v>2300</v>
      </c>
      <c r="I23" s="40"/>
      <c r="J23" s="40"/>
      <c r="K23" s="42"/>
      <c r="L23" s="40" t="n">
        <v>2990</v>
      </c>
      <c r="M23" s="40" t="n">
        <v>99</v>
      </c>
      <c r="N23" s="40" t="n">
        <v>36</v>
      </c>
      <c r="O23" s="40" t="n">
        <v>10000</v>
      </c>
    </row>
    <row r="24" customFormat="false" ht="12.75" hidden="false" customHeight="false" outlineLevel="0" collapsed="false">
      <c r="A24" s="39" t="s">
        <v>33</v>
      </c>
      <c r="B24" s="39" t="s">
        <v>34</v>
      </c>
      <c r="C24" s="49"/>
      <c r="D24" s="40" t="n">
        <v>19690</v>
      </c>
      <c r="E24" s="40"/>
      <c r="F24" s="41"/>
      <c r="G24" s="40"/>
      <c r="H24" s="40" t="n">
        <v>1480</v>
      </c>
      <c r="I24" s="40"/>
      <c r="J24" s="40"/>
      <c r="K24" s="42"/>
      <c r="L24" s="40"/>
      <c r="M24" s="40"/>
      <c r="N24" s="40"/>
      <c r="O24" s="40"/>
    </row>
    <row r="25" customFormat="false" ht="12.75" hidden="false" customHeight="false" outlineLevel="0" collapsed="false">
      <c r="A25" s="39" t="s">
        <v>35</v>
      </c>
      <c r="B25" s="39" t="s">
        <v>36</v>
      </c>
      <c r="C25" s="49"/>
      <c r="D25" s="40" t="n">
        <v>25050</v>
      </c>
      <c r="E25" s="40"/>
      <c r="F25" s="41"/>
      <c r="G25" s="40"/>
      <c r="H25" s="40"/>
      <c r="I25" s="40"/>
      <c r="J25" s="40"/>
      <c r="K25" s="42"/>
      <c r="L25" s="40"/>
      <c r="M25" s="40" t="n">
        <v>189</v>
      </c>
      <c r="N25" s="40" t="n">
        <v>60</v>
      </c>
      <c r="O25" s="40" t="n">
        <v>10000</v>
      </c>
    </row>
    <row r="26" customFormat="false" ht="12.75" hidden="false" customHeight="false" outlineLevel="0" collapsed="false">
      <c r="A26" s="39" t="s">
        <v>20</v>
      </c>
      <c r="B26" s="39" t="s">
        <v>37</v>
      </c>
      <c r="C26" s="49"/>
      <c r="D26" s="40" t="n">
        <v>26390</v>
      </c>
      <c r="E26" s="40" t="n">
        <v>23190</v>
      </c>
      <c r="F26" s="41" t="n">
        <v>0.0113679424024252</v>
      </c>
      <c r="G26" s="40" t="n">
        <v>3200</v>
      </c>
      <c r="H26" s="40" t="n">
        <v>2900</v>
      </c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38</v>
      </c>
      <c r="B27" s="39" t="s">
        <v>39</v>
      </c>
      <c r="C27" s="49"/>
      <c r="D27" s="40" t="n">
        <v>32170</v>
      </c>
      <c r="E27" s="40"/>
      <c r="F27" s="41"/>
      <c r="G27" s="40"/>
      <c r="H27" s="40"/>
      <c r="I27" s="40"/>
      <c r="J27" s="40"/>
      <c r="K27" s="42"/>
      <c r="L27" s="40" t="n">
        <v>2990</v>
      </c>
      <c r="M27" s="40" t="n">
        <v>149</v>
      </c>
      <c r="N27" s="40" t="n">
        <v>36</v>
      </c>
      <c r="O27" s="40" t="n">
        <v>10000</v>
      </c>
    </row>
    <row r="28" customFormat="false" ht="12.75" hidden="false" customHeight="true" outlineLevel="0" collapsed="false">
      <c r="A28" s="36"/>
      <c r="B28" s="36"/>
      <c r="C28" s="36"/>
      <c r="D28" s="43" t="n">
        <v>20053.0714285714</v>
      </c>
      <c r="E28" s="43" t="n">
        <v>14948.25</v>
      </c>
      <c r="F28" s="44" t="n">
        <v>0.0566045547076861</v>
      </c>
      <c r="G28" s="43" t="n">
        <v>1669</v>
      </c>
      <c r="H28" s="43" t="n">
        <v>2378.25</v>
      </c>
      <c r="I28" s="43"/>
      <c r="J28" s="50"/>
      <c r="K28" s="50"/>
      <c r="L28" s="43" t="n">
        <v>1561.500003</v>
      </c>
      <c r="M28" s="43" t="n">
        <v>133</v>
      </c>
      <c r="N28" s="43" t="n">
        <v>43.2</v>
      </c>
      <c r="O28" s="43" t="n">
        <v>9000</v>
      </c>
    </row>
    <row r="29" customFormat="false" ht="12.75" hidden="false" customHeight="true" outlineLevel="0" collapsed="false">
      <c r="A29" s="36"/>
      <c r="B29" s="36"/>
      <c r="C29" s="36"/>
      <c r="D29" s="51"/>
      <c r="E29" s="51"/>
      <c r="F29" s="52"/>
      <c r="G29" s="51"/>
      <c r="H29" s="51"/>
      <c r="I29" s="51"/>
      <c r="J29" s="51"/>
      <c r="K29" s="53"/>
      <c r="L29" s="51"/>
      <c r="M29" s="51"/>
      <c r="N29" s="51"/>
      <c r="O29" s="51"/>
    </row>
    <row r="30" customFormat="false" ht="12.75" hidden="false" customHeight="true" outlineLevel="0" collapsed="false">
      <c r="A30" s="36"/>
      <c r="B30" s="36"/>
      <c r="C30" s="36"/>
      <c r="D30" s="38"/>
      <c r="E30" s="38"/>
      <c r="F30" s="47"/>
      <c r="G30" s="38"/>
      <c r="H30" s="38"/>
      <c r="I30" s="38"/>
      <c r="J30" s="38"/>
      <c r="K30" s="36"/>
      <c r="L30" s="36"/>
      <c r="M30" s="36"/>
      <c r="N30" s="36"/>
      <c r="O30" s="36"/>
    </row>
    <row r="31" customFormat="false" ht="23.25" hidden="false" customHeight="true" outlineLevel="0" collapsed="false">
      <c r="A31" s="33" t="s">
        <v>40</v>
      </c>
      <c r="B31" s="30"/>
      <c r="C31" s="30"/>
      <c r="D31" s="30"/>
      <c r="E31" s="30"/>
      <c r="F31" s="48"/>
      <c r="G31" s="8"/>
      <c r="H31" s="8"/>
      <c r="I31" s="8"/>
      <c r="J31" s="8"/>
      <c r="K31" s="14"/>
      <c r="L31" s="32"/>
      <c r="M31" s="32"/>
      <c r="N31" s="32"/>
      <c r="O31" s="32"/>
    </row>
    <row r="32" customFormat="false" ht="13.5" hidden="false" customHeight="true" outlineLevel="0" collapsed="false">
      <c r="A32" s="36"/>
      <c r="B32" s="36"/>
      <c r="C32" s="36"/>
      <c r="D32" s="38"/>
      <c r="E32" s="38"/>
      <c r="F32" s="47"/>
      <c r="G32" s="38"/>
      <c r="H32" s="38"/>
      <c r="I32" s="38"/>
      <c r="J32" s="38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9" t="s">
        <v>41</v>
      </c>
      <c r="B33" s="39" t="s">
        <v>42</v>
      </c>
      <c r="C33" s="49"/>
      <c r="D33" s="40" t="n">
        <v>27400</v>
      </c>
      <c r="E33" s="40"/>
      <c r="F33" s="41"/>
      <c r="G33" s="40"/>
      <c r="H33" s="40"/>
      <c r="I33" s="40"/>
      <c r="J33" s="40"/>
      <c r="K33" s="42"/>
      <c r="L33" s="40" t="n">
        <v>495.000005</v>
      </c>
      <c r="M33" s="40" t="n">
        <v>254</v>
      </c>
      <c r="N33" s="40" t="n">
        <v>42</v>
      </c>
      <c r="O33" s="40" t="n">
        <v>10000</v>
      </c>
    </row>
    <row r="34" customFormat="false" ht="12.75" hidden="false" customHeight="true" outlineLevel="0" collapsed="false">
      <c r="A34" s="39" t="s">
        <v>43</v>
      </c>
      <c r="B34" s="39" t="s">
        <v>44</v>
      </c>
      <c r="C34" s="49"/>
      <c r="D34" s="40" t="n">
        <v>29370</v>
      </c>
      <c r="E34" s="40" t="n">
        <v>28870</v>
      </c>
      <c r="F34" s="41" t="n">
        <v>0.0170241743275451</v>
      </c>
      <c r="G34" s="40" t="n">
        <v>500</v>
      </c>
      <c r="H34" s="40"/>
      <c r="I34" s="40"/>
      <c r="J34" s="40"/>
      <c r="K34" s="42"/>
      <c r="L34" s="40"/>
      <c r="M34" s="40"/>
      <c r="N34" s="40"/>
      <c r="O34" s="40"/>
    </row>
    <row r="35" customFormat="false" ht="12.75" hidden="false" customHeight="true" outlineLevel="0" collapsed="false">
      <c r="A35" s="39" t="s">
        <v>43</v>
      </c>
      <c r="B35" s="39" t="s">
        <v>45</v>
      </c>
      <c r="C35" s="49"/>
      <c r="D35" s="40" t="n">
        <v>19095</v>
      </c>
      <c r="E35" s="40" t="n">
        <v>18595</v>
      </c>
      <c r="F35" s="41" t="n">
        <v>0.0261848651479445</v>
      </c>
      <c r="G35" s="40" t="n">
        <v>500</v>
      </c>
      <c r="H35" s="40"/>
      <c r="I35" s="40"/>
      <c r="J35" s="40"/>
      <c r="K35" s="42"/>
      <c r="L35" s="40"/>
      <c r="M35" s="40"/>
      <c r="N35" s="40"/>
      <c r="O35" s="40"/>
    </row>
    <row r="36" customFormat="false" ht="12.75" hidden="false" customHeight="true" outlineLevel="0" collapsed="false">
      <c r="A36" s="39" t="s">
        <v>46</v>
      </c>
      <c r="B36" s="39" t="s">
        <v>47</v>
      </c>
      <c r="C36" s="49"/>
      <c r="D36" s="40" t="n">
        <v>28250</v>
      </c>
      <c r="E36" s="40" t="n">
        <v>25300</v>
      </c>
      <c r="F36" s="41" t="n">
        <v>0.104424778761062</v>
      </c>
      <c r="G36" s="40" t="n">
        <v>2950</v>
      </c>
      <c r="H36" s="40"/>
      <c r="I36" s="40"/>
      <c r="J36" s="40"/>
      <c r="K36" s="42"/>
      <c r="L36" s="40" t="n">
        <v>1000</v>
      </c>
      <c r="M36" s="40" t="n">
        <v>247</v>
      </c>
      <c r="N36" s="40" t="n">
        <v>48</v>
      </c>
      <c r="O36" s="40" t="n">
        <v>10000</v>
      </c>
    </row>
    <row r="37" customFormat="false" ht="12.75" hidden="false" customHeight="true" outlineLevel="0" collapsed="false">
      <c r="A37" s="39" t="s">
        <v>16</v>
      </c>
      <c r="B37" s="39" t="s">
        <v>48</v>
      </c>
      <c r="C37" s="49"/>
      <c r="D37" s="40" t="n">
        <v>23500</v>
      </c>
      <c r="E37" s="40" t="n">
        <v>20590</v>
      </c>
      <c r="F37" s="41" t="n">
        <v>0.123829787234043</v>
      </c>
      <c r="G37" s="40" t="n">
        <v>2910</v>
      </c>
      <c r="H37" s="40"/>
      <c r="I37" s="40"/>
      <c r="J37" s="40"/>
      <c r="K37" s="42"/>
      <c r="L37" s="40" t="n">
        <v>1E-005</v>
      </c>
      <c r="M37" s="40" t="n">
        <v>222</v>
      </c>
      <c r="N37" s="40" t="n">
        <v>36</v>
      </c>
      <c r="O37" s="40" t="n">
        <v>5000</v>
      </c>
    </row>
    <row r="38" customFormat="false" ht="12.75" hidden="false" customHeight="true" outlineLevel="0" collapsed="false">
      <c r="A38" s="39" t="s">
        <v>27</v>
      </c>
      <c r="B38" s="39" t="s">
        <v>49</v>
      </c>
      <c r="C38" s="49"/>
      <c r="D38" s="40" t="n">
        <v>22681.25</v>
      </c>
      <c r="E38" s="40"/>
      <c r="F38" s="41"/>
      <c r="G38" s="40"/>
      <c r="H38" s="40" t="n">
        <v>3479</v>
      </c>
      <c r="I38" s="40"/>
      <c r="J38" s="40"/>
      <c r="K38" s="42"/>
      <c r="L38" s="40" t="n">
        <v>2410</v>
      </c>
      <c r="M38" s="40" t="n">
        <v>149</v>
      </c>
      <c r="N38" s="40" t="n">
        <v>48</v>
      </c>
      <c r="O38" s="40" t="n">
        <v>10000</v>
      </c>
    </row>
    <row r="39" customFormat="false" ht="12.75" hidden="false" customHeight="true" outlineLevel="0" collapsed="false">
      <c r="A39" s="39" t="s">
        <v>29</v>
      </c>
      <c r="B39" s="39" t="s">
        <v>50</v>
      </c>
      <c r="C39" s="49"/>
      <c r="D39" s="40" t="n">
        <v>26783.3333333333</v>
      </c>
      <c r="E39" s="40"/>
      <c r="F39" s="41"/>
      <c r="G39" s="40"/>
      <c r="H39" s="40"/>
      <c r="I39" s="40"/>
      <c r="J39" s="40"/>
      <c r="K39" s="42"/>
      <c r="L39" s="40" t="n">
        <v>2333.33333333333</v>
      </c>
      <c r="M39" s="40" t="n">
        <v>155.666666666667</v>
      </c>
      <c r="N39" s="40" t="n">
        <v>36</v>
      </c>
      <c r="O39" s="40" t="n">
        <v>6666.66666666667</v>
      </c>
    </row>
    <row r="40" customFormat="false" ht="12.75" hidden="false" customHeight="true" outlineLevel="0" collapsed="false">
      <c r="A40" s="39" t="s">
        <v>31</v>
      </c>
      <c r="B40" s="39" t="s">
        <v>51</v>
      </c>
      <c r="C40" s="49"/>
      <c r="D40" s="40" t="n">
        <v>27025</v>
      </c>
      <c r="E40" s="40" t="n">
        <v>25950</v>
      </c>
      <c r="F40" s="41" t="n">
        <v>0.0714285714285714</v>
      </c>
      <c r="G40" s="40" t="n">
        <v>4850</v>
      </c>
      <c r="H40" s="40" t="n">
        <v>2650</v>
      </c>
      <c r="I40" s="40"/>
      <c r="J40" s="40"/>
      <c r="K40" s="42"/>
      <c r="L40" s="40" t="n">
        <v>1E-005</v>
      </c>
      <c r="M40" s="40" t="n">
        <v>199</v>
      </c>
      <c r="N40" s="40" t="n">
        <v>60</v>
      </c>
      <c r="O40" s="40" t="n">
        <v>10000</v>
      </c>
    </row>
    <row r="41" customFormat="false" ht="12.75" hidden="false" customHeight="true" outlineLevel="0" collapsed="false">
      <c r="A41" s="39" t="s">
        <v>35</v>
      </c>
      <c r="B41" s="39" t="s">
        <v>52</v>
      </c>
      <c r="C41" s="49"/>
      <c r="D41" s="40" t="n">
        <v>27850</v>
      </c>
      <c r="E41" s="40" t="n">
        <v>27850</v>
      </c>
      <c r="F41" s="41" t="n">
        <v>0</v>
      </c>
      <c r="G41" s="40" t="n">
        <v>0</v>
      </c>
      <c r="H41" s="40"/>
      <c r="I41" s="40"/>
      <c r="J41" s="40"/>
      <c r="K41" s="42"/>
      <c r="L41" s="40"/>
      <c r="M41" s="40"/>
      <c r="N41" s="40"/>
      <c r="O41" s="40"/>
    </row>
    <row r="42" customFormat="false" ht="12.75" hidden="false" customHeight="true" outlineLevel="0" collapsed="false">
      <c r="A42" s="39" t="s">
        <v>35</v>
      </c>
      <c r="B42" s="39" t="s">
        <v>53</v>
      </c>
      <c r="C42" s="49"/>
      <c r="D42" s="40" t="n">
        <v>30900</v>
      </c>
      <c r="E42" s="40" t="n">
        <v>26850</v>
      </c>
      <c r="F42" s="41" t="n">
        <v>0.131067961165049</v>
      </c>
      <c r="G42" s="40" t="n">
        <v>4050</v>
      </c>
      <c r="H42" s="40"/>
      <c r="I42" s="40"/>
      <c r="J42" s="40"/>
      <c r="K42" s="42"/>
      <c r="L42" s="40"/>
      <c r="M42" s="40"/>
      <c r="N42" s="40"/>
      <c r="O42" s="40"/>
    </row>
    <row r="43" customFormat="false" ht="12.75" hidden="false" customHeight="true" outlineLevel="0" collapsed="false">
      <c r="A43" s="39" t="s">
        <v>20</v>
      </c>
      <c r="B43" s="39" t="s">
        <v>54</v>
      </c>
      <c r="C43" s="49"/>
      <c r="D43" s="40" t="n">
        <v>27590</v>
      </c>
      <c r="E43" s="40"/>
      <c r="F43" s="41"/>
      <c r="G43" s="40"/>
      <c r="H43" s="40"/>
      <c r="I43" s="40"/>
      <c r="J43" s="40"/>
      <c r="K43" s="42"/>
      <c r="L43" s="40" t="n">
        <v>7790</v>
      </c>
      <c r="M43" s="40" t="n">
        <v>79</v>
      </c>
      <c r="N43" s="40" t="n">
        <v>36</v>
      </c>
      <c r="O43" s="40" t="n">
        <v>10000</v>
      </c>
    </row>
    <row r="44" customFormat="false" ht="12.75" hidden="false" customHeight="true" outlineLevel="0" collapsed="false">
      <c r="A44" s="39" t="s">
        <v>38</v>
      </c>
      <c r="B44" s="39" t="s">
        <v>55</v>
      </c>
      <c r="C44" s="49"/>
      <c r="D44" s="40" t="n">
        <v>28101.25</v>
      </c>
      <c r="E44" s="40"/>
      <c r="F44" s="41"/>
      <c r="G44" s="40"/>
      <c r="H44" s="40"/>
      <c r="I44" s="40"/>
      <c r="J44" s="40"/>
      <c r="K44" s="42"/>
      <c r="L44" s="40" t="n">
        <v>2517.025</v>
      </c>
      <c r="M44" s="40" t="n">
        <v>172.0275</v>
      </c>
      <c r="N44" s="40" t="n">
        <v>39</v>
      </c>
      <c r="O44" s="40" t="n">
        <v>10000</v>
      </c>
    </row>
    <row r="45" customFormat="false" ht="12.75" hidden="false" customHeight="true" outlineLevel="0" collapsed="false">
      <c r="A45" s="39" t="s">
        <v>38</v>
      </c>
      <c r="B45" s="39" t="s">
        <v>56</v>
      </c>
      <c r="C45" s="49"/>
      <c r="D45" s="40" t="n">
        <v>24835</v>
      </c>
      <c r="E45" s="40" t="n">
        <v>23900</v>
      </c>
      <c r="F45" s="41" t="n">
        <v>0.0376484799677874</v>
      </c>
      <c r="G45" s="40" t="n">
        <v>935</v>
      </c>
      <c r="H45" s="40"/>
      <c r="I45" s="40"/>
      <c r="J45" s="40"/>
      <c r="K45" s="42"/>
      <c r="L45" s="40"/>
      <c r="M45" s="40"/>
      <c r="N45" s="40"/>
      <c r="O45" s="40"/>
    </row>
    <row r="46" customFormat="false" ht="12.75" hidden="false" customHeight="true" outlineLevel="0" collapsed="false">
      <c r="A46" s="36"/>
      <c r="B46" s="36"/>
      <c r="C46" s="36"/>
      <c r="D46" s="43" t="n">
        <v>25720.1851851852</v>
      </c>
      <c r="E46" s="43" t="n">
        <v>24738.125</v>
      </c>
      <c r="F46" s="44" t="n">
        <v>0.0639510772540002</v>
      </c>
      <c r="G46" s="43" t="n">
        <v>2086.875</v>
      </c>
      <c r="H46" s="43" t="n">
        <v>3313.2</v>
      </c>
      <c r="I46" s="43"/>
      <c r="J46" s="43"/>
      <c r="K46" s="50"/>
      <c r="L46" s="43" t="n">
        <v>2196.57619190476</v>
      </c>
      <c r="M46" s="43" t="n">
        <v>171.529047619048</v>
      </c>
      <c r="N46" s="43" t="n">
        <v>43.4285714285714</v>
      </c>
      <c r="O46" s="43" t="n">
        <v>9285.71428571429</v>
      </c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4"/>
      <c r="G47" s="36"/>
      <c r="H47" s="36"/>
      <c r="I47" s="36"/>
      <c r="J47" s="36"/>
      <c r="K47" s="36"/>
      <c r="L47" s="36"/>
      <c r="M47" s="36"/>
      <c r="N47" s="36"/>
      <c r="O47" s="9"/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customFormat="false" ht="23.25" hidden="false" customHeight="true" outlineLevel="0" collapsed="false">
      <c r="A49" s="33" t="s">
        <v>57</v>
      </c>
      <c r="B49" s="36"/>
      <c r="C49" s="36"/>
      <c r="D49" s="38"/>
      <c r="E49" s="38"/>
      <c r="F49" s="54"/>
      <c r="G49" s="36"/>
      <c r="H49" s="36"/>
      <c r="I49" s="36"/>
      <c r="J49" s="36"/>
      <c r="K49" s="36"/>
      <c r="L49" s="36"/>
      <c r="M49" s="36"/>
      <c r="N49" s="36"/>
      <c r="O49" s="9"/>
    </row>
    <row r="50" s="33" customFormat="true" ht="12.75" hidden="false" customHeight="true" outlineLevel="0" collapsed="false">
      <c r="A50" s="36"/>
      <c r="B50" s="36"/>
      <c r="C50" s="36"/>
      <c r="D50" s="55"/>
      <c r="E50" s="55"/>
      <c r="F50" s="56"/>
      <c r="G50" s="55"/>
      <c r="H50" s="55"/>
      <c r="I50" s="55"/>
      <c r="J50" s="55"/>
      <c r="K50" s="57"/>
      <c r="L50" s="55"/>
      <c r="M50" s="55"/>
      <c r="N50" s="55"/>
      <c r="O50" s="55"/>
    </row>
    <row r="51" customFormat="false" ht="12.75" hidden="false" customHeight="true" outlineLevel="0" collapsed="false">
      <c r="A51" s="39" t="s">
        <v>25</v>
      </c>
      <c r="B51" s="39" t="s">
        <v>58</v>
      </c>
      <c r="C51" s="49"/>
      <c r="D51" s="40" t="n">
        <v>18199.6666666667</v>
      </c>
      <c r="E51" s="40" t="n">
        <v>16347.5</v>
      </c>
      <c r="F51" s="41" t="n">
        <v>0.0387666112956811</v>
      </c>
      <c r="G51" s="40" t="n">
        <v>652.5</v>
      </c>
      <c r="H51" s="40"/>
      <c r="I51" s="40"/>
      <c r="J51" s="40"/>
      <c r="K51" s="42"/>
      <c r="L51" s="40" t="n">
        <v>1E-005</v>
      </c>
      <c r="M51" s="40" t="n">
        <v>179</v>
      </c>
      <c r="N51" s="40" t="n">
        <v>60</v>
      </c>
      <c r="O51" s="40" t="n">
        <v>10000</v>
      </c>
    </row>
    <row r="52" customFormat="false" ht="12.75" hidden="false" customHeight="true" outlineLevel="0" collapsed="false">
      <c r="A52" s="39" t="s">
        <v>27</v>
      </c>
      <c r="B52" s="39" t="s">
        <v>59</v>
      </c>
      <c r="C52" s="49"/>
      <c r="D52" s="40" t="n">
        <v>27300</v>
      </c>
      <c r="E52" s="40"/>
      <c r="F52" s="41"/>
      <c r="G52" s="40"/>
      <c r="H52" s="40" t="n">
        <v>3192</v>
      </c>
      <c r="I52" s="40"/>
      <c r="J52" s="40"/>
      <c r="K52" s="42"/>
      <c r="L52" s="40" t="n">
        <v>2706.66666888889</v>
      </c>
      <c r="M52" s="40" t="n">
        <v>191.444444444444</v>
      </c>
      <c r="N52" s="40" t="n">
        <v>50.6666666666667</v>
      </c>
      <c r="O52" s="40" t="n">
        <v>10000</v>
      </c>
    </row>
    <row r="53" customFormat="false" ht="12.75" hidden="false" customHeight="true" outlineLevel="0" collapsed="false">
      <c r="A53" s="36"/>
      <c r="B53" s="36"/>
      <c r="C53" s="36"/>
      <c r="D53" s="43" t="n">
        <v>25024.9166666667</v>
      </c>
      <c r="E53" s="43" t="n">
        <v>16347.5</v>
      </c>
      <c r="F53" s="44" t="n">
        <v>0.0387666112956811</v>
      </c>
      <c r="G53" s="43" t="n">
        <v>652.5</v>
      </c>
      <c r="H53" s="43" t="n">
        <v>3192</v>
      </c>
      <c r="I53" s="43"/>
      <c r="J53" s="43"/>
      <c r="K53" s="50"/>
      <c r="L53" s="43" t="n">
        <v>2436.000003</v>
      </c>
      <c r="M53" s="43" t="n">
        <v>190.2</v>
      </c>
      <c r="N53" s="43" t="n">
        <v>51.6</v>
      </c>
      <c r="O53" s="43" t="n">
        <v>10000</v>
      </c>
    </row>
    <row r="54" s="33" customFormat="true" ht="12.75" hidden="false" customHeight="true" outlineLevel="0" collapsed="false">
      <c r="A54" s="36"/>
      <c r="B54" s="36"/>
      <c r="C54" s="36"/>
      <c r="D54" s="55"/>
      <c r="E54" s="55"/>
      <c r="F54" s="56"/>
      <c r="G54" s="55"/>
      <c r="H54" s="55"/>
      <c r="I54" s="55"/>
      <c r="J54" s="55"/>
      <c r="K54" s="57"/>
      <c r="L54" s="55"/>
      <c r="M54" s="55"/>
      <c r="N54" s="55"/>
      <c r="O54" s="55"/>
    </row>
    <row r="55" customFormat="false" ht="12.75" hidden="false" customHeight="false" outlineLevel="0" collapsed="false">
      <c r="A55" s="36"/>
      <c r="B55" s="36"/>
      <c r="C55" s="36"/>
      <c r="D55" s="51"/>
      <c r="E55" s="51"/>
      <c r="F55" s="52"/>
      <c r="G55" s="51"/>
      <c r="H55" s="51"/>
      <c r="I55" s="51"/>
      <c r="J55" s="51"/>
      <c r="K55" s="53"/>
      <c r="L55" s="51"/>
      <c r="M55" s="51"/>
      <c r="N55" s="51"/>
      <c r="O55" s="51"/>
    </row>
    <row r="56" customFormat="false" ht="23.25" hidden="false" customHeight="false" outlineLevel="0" collapsed="false">
      <c r="A56" s="33" t="s">
        <v>60</v>
      </c>
      <c r="B56" s="30"/>
      <c r="C56" s="30"/>
      <c r="D56" s="30"/>
      <c r="E56" s="30"/>
      <c r="F56" s="48"/>
      <c r="G56" s="8"/>
      <c r="H56" s="8"/>
      <c r="I56" s="8"/>
      <c r="J56" s="8"/>
      <c r="K56" s="14"/>
      <c r="L56" s="32"/>
      <c r="M56" s="32"/>
      <c r="N56" s="32"/>
      <c r="O56" s="32"/>
    </row>
    <row r="57" customFormat="false" ht="12.75" hidden="false" customHeight="false" outlineLevel="0" collapsed="false">
      <c r="A57" s="36"/>
      <c r="B57" s="36"/>
      <c r="C57" s="36"/>
      <c r="D57" s="38"/>
      <c r="E57" s="38"/>
      <c r="F57" s="47"/>
      <c r="G57" s="38"/>
      <c r="H57" s="38"/>
      <c r="I57" s="38"/>
      <c r="J57" s="38"/>
      <c r="K57" s="36"/>
      <c r="L57" s="36"/>
      <c r="M57" s="36"/>
      <c r="N57" s="36"/>
      <c r="O57" s="36"/>
    </row>
    <row r="58" customFormat="false" ht="12.75" hidden="false" customHeight="true" outlineLevel="0" collapsed="false">
      <c r="A58" s="39" t="s">
        <v>29</v>
      </c>
      <c r="B58" s="39" t="s">
        <v>61</v>
      </c>
      <c r="C58" s="49"/>
      <c r="D58" s="40" t="n">
        <v>28230.6666666667</v>
      </c>
      <c r="E58" s="40" t="n">
        <v>24612</v>
      </c>
      <c r="F58" s="41" t="n">
        <v>0.114911331069134</v>
      </c>
      <c r="G58" s="40" t="n">
        <v>3237</v>
      </c>
      <c r="H58" s="40"/>
      <c r="I58" s="40"/>
      <c r="J58" s="40"/>
      <c r="K58" s="42"/>
      <c r="L58" s="40" t="n">
        <v>663.33334</v>
      </c>
      <c r="M58" s="40" t="n">
        <v>242.333333333333</v>
      </c>
      <c r="N58" s="40" t="n">
        <v>36</v>
      </c>
      <c r="O58" s="40" t="n">
        <v>10000</v>
      </c>
    </row>
    <row r="59" customFormat="false" ht="12.75" hidden="false" customHeight="true" outlineLevel="0" collapsed="false">
      <c r="A59" s="39" t="s">
        <v>29</v>
      </c>
      <c r="B59" s="39" t="s">
        <v>62</v>
      </c>
      <c r="C59" s="49"/>
      <c r="D59" s="40" t="n">
        <v>30194</v>
      </c>
      <c r="E59" s="40" t="n">
        <v>25890</v>
      </c>
      <c r="F59" s="41" t="n">
        <v>0.142544876465523</v>
      </c>
      <c r="G59" s="40" t="n">
        <v>4304</v>
      </c>
      <c r="H59" s="40"/>
      <c r="I59" s="40"/>
      <c r="J59" s="40"/>
      <c r="K59" s="42"/>
      <c r="L59" s="40" t="n">
        <v>1E-005</v>
      </c>
      <c r="M59" s="40" t="n">
        <v>299</v>
      </c>
      <c r="N59" s="40" t="n">
        <v>36</v>
      </c>
      <c r="O59" s="40" t="n">
        <v>10000</v>
      </c>
    </row>
    <row r="60" customFormat="false" ht="12.75" hidden="false" customHeight="true" outlineLevel="0" collapsed="false">
      <c r="A60" s="39" t="s">
        <v>29</v>
      </c>
      <c r="B60" s="39" t="s">
        <v>63</v>
      </c>
      <c r="C60" s="49"/>
      <c r="D60" s="40" t="n">
        <v>28721.5</v>
      </c>
      <c r="E60" s="40" t="n">
        <v>25038</v>
      </c>
      <c r="F60" s="41" t="n">
        <v>0.124122512867931</v>
      </c>
      <c r="G60" s="40" t="n">
        <v>3592.66666666667</v>
      </c>
      <c r="H60" s="40"/>
      <c r="I60" s="40"/>
      <c r="J60" s="40"/>
      <c r="K60" s="42"/>
      <c r="L60" s="40" t="n">
        <v>497.5000075</v>
      </c>
      <c r="M60" s="40" t="n">
        <v>256.5</v>
      </c>
      <c r="N60" s="40" t="n">
        <v>36</v>
      </c>
      <c r="O60" s="40" t="n">
        <v>10000</v>
      </c>
    </row>
    <row r="61" customFormat="false" ht="12.75" hidden="false" customHeight="true" outlineLevel="0" collapsed="false">
      <c r="A61" s="39" t="s">
        <v>64</v>
      </c>
      <c r="B61" s="39" t="n">
        <v>308</v>
      </c>
      <c r="C61" s="49"/>
      <c r="D61" s="40" t="n">
        <v>31420</v>
      </c>
      <c r="E61" s="40"/>
      <c r="F61" s="41"/>
      <c r="G61" s="40"/>
      <c r="H61" s="40"/>
      <c r="I61" s="40"/>
      <c r="J61" s="40"/>
      <c r="K61" s="42"/>
      <c r="L61" s="40" t="n">
        <v>2850</v>
      </c>
      <c r="M61" s="40" t="n">
        <v>269</v>
      </c>
      <c r="N61" s="40" t="n">
        <v>48</v>
      </c>
      <c r="O61" s="40" t="n">
        <v>10000</v>
      </c>
    </row>
    <row r="62" customFormat="false" ht="12.75" hidden="false" customHeight="true" outlineLevel="0" collapsed="false">
      <c r="A62" s="39" t="s">
        <v>64</v>
      </c>
      <c r="B62" s="39" t="s">
        <v>65</v>
      </c>
      <c r="C62" s="49"/>
      <c r="D62" s="40" t="n">
        <v>32300</v>
      </c>
      <c r="E62" s="40"/>
      <c r="F62" s="41"/>
      <c r="G62" s="40"/>
      <c r="H62" s="40"/>
      <c r="I62" s="40"/>
      <c r="J62" s="40"/>
      <c r="K62" s="42"/>
      <c r="L62" s="40"/>
      <c r="M62" s="40"/>
      <c r="N62" s="40"/>
      <c r="O62" s="40"/>
    </row>
    <row r="63" customFormat="false" ht="12.75" hidden="false" customHeight="true" outlineLevel="0" collapsed="false">
      <c r="A63" s="39" t="s">
        <v>64</v>
      </c>
      <c r="B63" s="39" t="s">
        <v>66</v>
      </c>
      <c r="C63" s="49"/>
      <c r="D63" s="40" t="n">
        <v>32124</v>
      </c>
      <c r="E63" s="40"/>
      <c r="F63" s="41"/>
      <c r="G63" s="40"/>
      <c r="H63" s="40"/>
      <c r="I63" s="40"/>
      <c r="J63" s="40"/>
      <c r="K63" s="42"/>
      <c r="L63" s="40" t="n">
        <v>2850</v>
      </c>
      <c r="M63" s="40" t="n">
        <v>269</v>
      </c>
      <c r="N63" s="40" t="n">
        <v>48</v>
      </c>
      <c r="O63" s="40" t="n">
        <v>10000</v>
      </c>
    </row>
    <row r="64" customFormat="false" ht="12.75" hidden="false" customHeight="true" outlineLevel="0" collapsed="false">
      <c r="A64" s="39" t="s">
        <v>20</v>
      </c>
      <c r="B64" s="39" t="s">
        <v>67</v>
      </c>
      <c r="C64" s="49"/>
      <c r="D64" s="40" t="n">
        <v>34050</v>
      </c>
      <c r="E64" s="40"/>
      <c r="F64" s="41"/>
      <c r="G64" s="40"/>
      <c r="H64" s="40"/>
      <c r="I64" s="40"/>
      <c r="J64" s="40"/>
      <c r="K64" s="42"/>
      <c r="L64" s="40" t="n">
        <v>7990</v>
      </c>
      <c r="M64" s="40" t="n">
        <v>89</v>
      </c>
      <c r="N64" s="40" t="n">
        <v>36</v>
      </c>
      <c r="O64" s="40" t="n">
        <v>10000</v>
      </c>
    </row>
    <row r="65" customFormat="false" ht="12.75" hidden="false" customHeight="true" outlineLevel="0" collapsed="false">
      <c r="A65" s="39" t="s">
        <v>38</v>
      </c>
      <c r="B65" s="39" t="s">
        <v>68</v>
      </c>
      <c r="C65" s="49"/>
      <c r="D65" s="40" t="n">
        <v>60695</v>
      </c>
      <c r="E65" s="40"/>
      <c r="F65" s="41"/>
      <c r="G65" s="40"/>
      <c r="H65" s="40"/>
      <c r="I65" s="40"/>
      <c r="J65" s="40"/>
      <c r="K65" s="42"/>
      <c r="L65" s="40" t="n">
        <v>1178.1</v>
      </c>
      <c r="M65" s="40" t="n">
        <v>415.31</v>
      </c>
      <c r="N65" s="40" t="n">
        <v>36</v>
      </c>
      <c r="O65" s="40" t="n">
        <v>10000</v>
      </c>
    </row>
    <row r="66" customFormat="false" ht="12.75" hidden="false" customHeight="true" outlineLevel="0" collapsed="false">
      <c r="A66" s="36"/>
      <c r="B66" s="36"/>
      <c r="C66" s="36"/>
      <c r="D66" s="46" t="n">
        <v>33659.1818181818</v>
      </c>
      <c r="E66" s="46" t="n">
        <v>25038</v>
      </c>
      <c r="F66" s="58" t="n">
        <v>0.124122512867931</v>
      </c>
      <c r="G66" s="46" t="n">
        <v>3592.66666666667</v>
      </c>
      <c r="H66" s="46"/>
      <c r="I66" s="46"/>
      <c r="J66" s="46"/>
      <c r="K66" s="45"/>
      <c r="L66" s="46" t="n">
        <v>2001.15714714286</v>
      </c>
      <c r="M66" s="46" t="n">
        <v>257.044285714286</v>
      </c>
      <c r="N66" s="46" t="n">
        <v>37.7142857142857</v>
      </c>
      <c r="O66" s="46" t="n">
        <v>10000</v>
      </c>
    </row>
    <row r="67" customFormat="false" ht="12.75" hidden="false" customHeight="true" outlineLevel="0" collapsed="false">
      <c r="A67" s="36"/>
      <c r="B67" s="36"/>
      <c r="C67" s="36"/>
      <c r="D67" s="51"/>
      <c r="E67" s="51"/>
      <c r="F67" s="52"/>
      <c r="G67" s="51"/>
      <c r="H67" s="51"/>
      <c r="I67" s="51"/>
      <c r="J67" s="51"/>
      <c r="K67" s="53"/>
      <c r="L67" s="51"/>
      <c r="M67" s="51"/>
      <c r="N67" s="51"/>
      <c r="O67" s="51"/>
    </row>
    <row r="68" customFormat="false" ht="12.75" hidden="false" customHeight="true" outlineLevel="0" collapsed="false">
      <c r="A68" s="36"/>
      <c r="B68" s="36"/>
      <c r="C68" s="36"/>
      <c r="D68" s="51"/>
      <c r="E68" s="51"/>
      <c r="F68" s="52"/>
      <c r="G68" s="51"/>
      <c r="H68" s="51"/>
      <c r="I68" s="51"/>
      <c r="J68" s="51"/>
      <c r="K68" s="53"/>
      <c r="L68" s="51"/>
      <c r="M68" s="51"/>
      <c r="N68" s="51"/>
      <c r="O68" s="51"/>
    </row>
    <row r="69" customFormat="false" ht="23.25" hidden="false" customHeight="true" outlineLevel="0" collapsed="false">
      <c r="A69" s="33" t="s">
        <v>69</v>
      </c>
      <c r="B69" s="36"/>
      <c r="C69" s="36"/>
      <c r="D69" s="51"/>
      <c r="E69" s="51"/>
      <c r="F69" s="52"/>
      <c r="G69" s="51"/>
      <c r="H69" s="51"/>
      <c r="I69" s="51"/>
      <c r="J69" s="51"/>
      <c r="K69" s="53"/>
      <c r="L69" s="51"/>
      <c r="M69" s="51"/>
      <c r="N69" s="51"/>
      <c r="O69" s="51"/>
    </row>
    <row r="70" customFormat="false" ht="14.25" hidden="false" customHeight="true" outlineLevel="0" collapsed="false">
      <c r="F70" s="59"/>
    </row>
    <row r="71" customFormat="false" ht="12.75" hidden="false" customHeight="true" outlineLevel="0" collapsed="false">
      <c r="A71" s="39" t="s">
        <v>70</v>
      </c>
      <c r="B71" s="39" t="s">
        <v>71</v>
      </c>
      <c r="C71" s="39"/>
      <c r="D71" s="40" t="n">
        <v>36260</v>
      </c>
      <c r="E71" s="40"/>
      <c r="F71" s="41"/>
      <c r="G71" s="40"/>
      <c r="H71" s="40"/>
      <c r="I71" s="40"/>
      <c r="J71" s="40"/>
      <c r="K71" s="42"/>
      <c r="L71" s="40"/>
      <c r="M71" s="40"/>
      <c r="N71" s="40"/>
      <c r="O71" s="40"/>
    </row>
    <row r="72" customFormat="false" ht="12.75" hidden="false" customHeight="true" outlineLevel="0" collapsed="false">
      <c r="A72" s="39" t="s">
        <v>72</v>
      </c>
      <c r="B72" s="39" t="s">
        <v>73</v>
      </c>
      <c r="C72" s="39"/>
      <c r="D72" s="40" t="n">
        <v>49475.44</v>
      </c>
      <c r="E72" s="40" t="n">
        <v>41650</v>
      </c>
      <c r="F72" s="41" t="n">
        <v>0.113075093420089</v>
      </c>
      <c r="G72" s="40" t="n">
        <v>7825.44</v>
      </c>
      <c r="H72" s="40" t="n">
        <v>2231</v>
      </c>
      <c r="I72" s="40"/>
      <c r="J72" s="40"/>
      <c r="K72" s="42"/>
      <c r="L72" s="40" t="n">
        <v>3570</v>
      </c>
      <c r="M72" s="40" t="n">
        <v>453.39</v>
      </c>
      <c r="N72" s="40" t="n">
        <v>48</v>
      </c>
      <c r="O72" s="40" t="n">
        <v>10000</v>
      </c>
    </row>
    <row r="73" customFormat="false" ht="12.75" hidden="false" customHeight="true" outlineLevel="0" collapsed="false">
      <c r="A73" s="39" t="s">
        <v>46</v>
      </c>
      <c r="B73" s="39" t="s">
        <v>74</v>
      </c>
      <c r="C73" s="39"/>
      <c r="D73" s="40" t="n">
        <v>45512</v>
      </c>
      <c r="E73" s="40"/>
      <c r="F73" s="41"/>
      <c r="G73" s="40"/>
      <c r="H73" s="40" t="n">
        <v>2822</v>
      </c>
      <c r="I73" s="40"/>
      <c r="J73" s="40"/>
      <c r="K73" s="42"/>
      <c r="L73" s="40" t="n">
        <v>4500</v>
      </c>
      <c r="M73" s="40" t="n">
        <v>306.5</v>
      </c>
      <c r="N73" s="40" t="n">
        <v>45</v>
      </c>
      <c r="O73" s="40" t="n">
        <v>10000</v>
      </c>
    </row>
    <row r="74" customFormat="false" ht="12.75" hidden="false" customHeight="true" outlineLevel="0" collapsed="false">
      <c r="A74" s="39" t="s">
        <v>75</v>
      </c>
      <c r="B74" s="39" t="s">
        <v>76</v>
      </c>
      <c r="C74" s="39"/>
      <c r="D74" s="40" t="n">
        <v>32000</v>
      </c>
      <c r="E74" s="40"/>
      <c r="F74" s="41"/>
      <c r="G74" s="40"/>
      <c r="H74" s="40"/>
      <c r="I74" s="40"/>
      <c r="J74" s="40"/>
      <c r="K74" s="42"/>
      <c r="L74" s="40"/>
      <c r="M74" s="40"/>
      <c r="N74" s="40"/>
      <c r="O74" s="40"/>
    </row>
    <row r="75" customFormat="false" ht="12.75" hidden="false" customHeight="true" outlineLevel="0" collapsed="false">
      <c r="A75" s="39" t="s">
        <v>16</v>
      </c>
      <c r="B75" s="39" t="s">
        <v>77</v>
      </c>
      <c r="C75" s="39"/>
      <c r="D75" s="40" t="n">
        <v>43212.5</v>
      </c>
      <c r="E75" s="40" t="n">
        <v>36722.2678</v>
      </c>
      <c r="F75" s="41" t="n">
        <v>0.084778912891986</v>
      </c>
      <c r="G75" s="40" t="n">
        <v>6327.7322</v>
      </c>
      <c r="H75" s="40" t="n">
        <v>2678</v>
      </c>
      <c r="I75" s="40"/>
      <c r="J75" s="40"/>
      <c r="K75" s="42"/>
      <c r="L75" s="40" t="n">
        <v>5266.66666666667</v>
      </c>
      <c r="M75" s="40" t="n">
        <v>314.333333333333</v>
      </c>
      <c r="N75" s="40" t="n">
        <v>48</v>
      </c>
      <c r="O75" s="40" t="n">
        <v>10000</v>
      </c>
    </row>
    <row r="76" customFormat="false" ht="12.75" hidden="false" customHeight="true" outlineLevel="0" collapsed="false">
      <c r="A76" s="39" t="s">
        <v>78</v>
      </c>
      <c r="B76" s="39" t="s">
        <v>79</v>
      </c>
      <c r="C76" s="39"/>
      <c r="D76" s="40" t="n">
        <v>54557.5</v>
      </c>
      <c r="E76" s="40" t="n">
        <v>48390</v>
      </c>
      <c r="F76" s="41" t="n">
        <v>0.0719879633805897</v>
      </c>
      <c r="G76" s="40" t="n">
        <v>6936.5</v>
      </c>
      <c r="H76" s="40" t="n">
        <v>3000</v>
      </c>
      <c r="I76" s="40"/>
      <c r="J76" s="40"/>
      <c r="K76" s="42"/>
      <c r="L76" s="40"/>
      <c r="M76" s="40"/>
      <c r="N76" s="40"/>
      <c r="O76" s="40"/>
    </row>
    <row r="77" customFormat="false" ht="12.75" hidden="false" customHeight="true" outlineLevel="0" collapsed="false">
      <c r="A77" s="39" t="s">
        <v>80</v>
      </c>
      <c r="B77" s="39" t="s">
        <v>81</v>
      </c>
      <c r="C77" s="39"/>
      <c r="D77" s="40" t="n">
        <v>36038.75</v>
      </c>
      <c r="E77" s="40" t="n">
        <v>33233</v>
      </c>
      <c r="F77" s="41" t="n">
        <v>0.0432446434720941</v>
      </c>
      <c r="G77" s="40" t="n">
        <v>4307</v>
      </c>
      <c r="H77" s="40" t="n">
        <v>2678</v>
      </c>
      <c r="I77" s="40"/>
      <c r="J77" s="40"/>
      <c r="K77" s="42"/>
      <c r="L77" s="40" t="n">
        <v>4500</v>
      </c>
      <c r="M77" s="40" t="n">
        <v>249</v>
      </c>
      <c r="N77" s="40" t="n">
        <v>48</v>
      </c>
      <c r="O77" s="40" t="n">
        <v>10000</v>
      </c>
    </row>
    <row r="78" customFormat="false" ht="12.75" hidden="false" customHeight="true" outlineLevel="0" collapsed="false">
      <c r="A78" s="39" t="s">
        <v>80</v>
      </c>
      <c r="B78" s="39" t="s">
        <v>82</v>
      </c>
      <c r="C78" s="39"/>
      <c r="D78" s="40" t="n">
        <v>40222.6666666667</v>
      </c>
      <c r="E78" s="40" t="n">
        <v>32970</v>
      </c>
      <c r="F78" s="41" t="n">
        <v>0.103927249405454</v>
      </c>
      <c r="G78" s="40" t="n">
        <v>3830</v>
      </c>
      <c r="H78" s="40" t="n">
        <v>2678</v>
      </c>
      <c r="I78" s="40"/>
      <c r="J78" s="40"/>
      <c r="K78" s="42"/>
      <c r="L78" s="40" t="n">
        <v>1E-005</v>
      </c>
      <c r="M78" s="40" t="n">
        <v>247</v>
      </c>
      <c r="N78" s="40" t="n">
        <v>60</v>
      </c>
      <c r="O78" s="40" t="n">
        <v>10000</v>
      </c>
    </row>
    <row r="79" customFormat="false" ht="12.75" hidden="false" customHeight="true" outlineLevel="0" collapsed="false">
      <c r="A79" s="39" t="s">
        <v>83</v>
      </c>
      <c r="B79" s="39" t="s">
        <v>84</v>
      </c>
      <c r="C79" s="39"/>
      <c r="D79" s="40" t="n">
        <v>64050</v>
      </c>
      <c r="E79" s="40"/>
      <c r="F79" s="41"/>
      <c r="G79" s="40"/>
      <c r="H79" s="40" t="n">
        <v>2231</v>
      </c>
      <c r="I79" s="40"/>
      <c r="J79" s="40"/>
      <c r="K79" s="42"/>
      <c r="L79" s="40" t="n">
        <v>3570</v>
      </c>
      <c r="M79" s="40" t="n">
        <v>499</v>
      </c>
      <c r="N79" s="40" t="n">
        <v>60</v>
      </c>
      <c r="O79" s="40" t="n">
        <v>10000</v>
      </c>
    </row>
    <row r="80" customFormat="false" ht="12.75" hidden="false" customHeight="true" outlineLevel="0" collapsed="false">
      <c r="A80" s="39" t="s">
        <v>18</v>
      </c>
      <c r="B80" s="39" t="s">
        <v>85</v>
      </c>
      <c r="C80" s="39"/>
      <c r="D80" s="40" t="n">
        <v>40690</v>
      </c>
      <c r="E80" s="40" t="n">
        <v>33720.7692307692</v>
      </c>
      <c r="F80" s="41" t="n">
        <v>0.0361079078208594</v>
      </c>
      <c r="G80" s="40" t="n">
        <v>6969.23076923077</v>
      </c>
      <c r="H80" s="40" t="n">
        <v>5500</v>
      </c>
      <c r="I80" s="40"/>
      <c r="J80" s="40"/>
      <c r="K80" s="42"/>
      <c r="L80" s="40"/>
      <c r="M80" s="40"/>
      <c r="N80" s="40"/>
      <c r="O80" s="40"/>
    </row>
    <row r="81" customFormat="false" ht="12.75" hidden="false" customHeight="true" outlineLevel="0" collapsed="false">
      <c r="A81" s="39" t="s">
        <v>27</v>
      </c>
      <c r="B81" s="39" t="s">
        <v>86</v>
      </c>
      <c r="C81" s="39"/>
      <c r="D81" s="40" t="n">
        <v>30625</v>
      </c>
      <c r="E81" s="40" t="n">
        <v>31890</v>
      </c>
      <c r="F81" s="41" t="n">
        <v>0.0200221238938053</v>
      </c>
      <c r="G81" s="40" t="n">
        <v>4270</v>
      </c>
      <c r="H81" s="40" t="n">
        <v>3839.25</v>
      </c>
      <c r="I81" s="40"/>
      <c r="J81" s="40"/>
      <c r="K81" s="42"/>
      <c r="L81" s="40" t="n">
        <v>2590</v>
      </c>
      <c r="M81" s="40" t="n">
        <v>189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29</v>
      </c>
      <c r="B82" s="39" t="s">
        <v>87</v>
      </c>
      <c r="C82" s="39"/>
      <c r="D82" s="40" t="n">
        <v>35270.75</v>
      </c>
      <c r="E82" s="40" t="n">
        <v>33594</v>
      </c>
      <c r="F82" s="41" t="n">
        <v>0.0995738293709293</v>
      </c>
      <c r="G82" s="40" t="n">
        <v>3715</v>
      </c>
      <c r="H82" s="40"/>
      <c r="I82" s="40"/>
      <c r="J82" s="40"/>
      <c r="K82" s="42"/>
      <c r="L82" s="40" t="n">
        <v>1497.5000025</v>
      </c>
      <c r="M82" s="40" t="n">
        <v>256.5</v>
      </c>
      <c r="N82" s="40" t="n">
        <v>36</v>
      </c>
      <c r="O82" s="40" t="n">
        <v>7500</v>
      </c>
    </row>
    <row r="83" customFormat="false" ht="12.75" hidden="false" customHeight="true" outlineLevel="0" collapsed="false">
      <c r="A83" s="39" t="s">
        <v>29</v>
      </c>
      <c r="B83" s="39" t="s">
        <v>88</v>
      </c>
      <c r="C83" s="39"/>
      <c r="D83" s="40" t="n">
        <v>28156.6</v>
      </c>
      <c r="E83" s="40" t="n">
        <v>21164</v>
      </c>
      <c r="F83" s="41" t="n">
        <v>0.143816497431126</v>
      </c>
      <c r="G83" s="40" t="n">
        <v>3555</v>
      </c>
      <c r="H83" s="40"/>
      <c r="I83" s="40"/>
      <c r="J83" s="40"/>
      <c r="K83" s="42"/>
      <c r="L83" s="40" t="n">
        <v>1798.000002</v>
      </c>
      <c r="M83" s="40" t="n">
        <v>175</v>
      </c>
      <c r="N83" s="40" t="n">
        <v>36</v>
      </c>
      <c r="O83" s="40" t="n">
        <v>8000</v>
      </c>
    </row>
    <row r="84" customFormat="false" ht="12.75" hidden="false" customHeight="true" outlineLevel="0" collapsed="false">
      <c r="A84" s="39" t="s">
        <v>31</v>
      </c>
      <c r="B84" s="39" t="s">
        <v>89</v>
      </c>
      <c r="C84" s="39"/>
      <c r="D84" s="40" t="n">
        <v>31300</v>
      </c>
      <c r="E84" s="40"/>
      <c r="F84" s="41"/>
      <c r="G84" s="40"/>
      <c r="H84" s="40" t="n">
        <v>3500</v>
      </c>
      <c r="I84" s="40"/>
      <c r="J84" s="40"/>
      <c r="K84" s="42"/>
      <c r="L84" s="40" t="n">
        <v>996</v>
      </c>
      <c r="M84" s="40" t="n">
        <v>239</v>
      </c>
      <c r="N84" s="40" t="n">
        <v>48</v>
      </c>
      <c r="O84" s="40" t="n">
        <v>10000</v>
      </c>
    </row>
    <row r="85" customFormat="false" ht="12.75" hidden="false" customHeight="true" outlineLevel="0" collapsed="false">
      <c r="A85" s="39" t="s">
        <v>33</v>
      </c>
      <c r="B85" s="39" t="s">
        <v>90</v>
      </c>
      <c r="C85" s="39"/>
      <c r="D85" s="40" t="n">
        <v>36788.3333333333</v>
      </c>
      <c r="E85" s="40"/>
      <c r="F85" s="41"/>
      <c r="G85" s="40"/>
      <c r="H85" s="40" t="n">
        <v>2120</v>
      </c>
      <c r="I85" s="40"/>
      <c r="J85" s="40"/>
      <c r="K85" s="42"/>
      <c r="L85" s="40" t="n">
        <v>2378.81</v>
      </c>
      <c r="M85" s="40" t="n">
        <v>248.313333333333</v>
      </c>
      <c r="N85" s="40" t="n">
        <v>36</v>
      </c>
      <c r="O85" s="40" t="n">
        <v>10000</v>
      </c>
    </row>
    <row r="86" customFormat="false" ht="12.75" hidden="false" customHeight="true" outlineLevel="0" collapsed="false">
      <c r="A86" s="39" t="s">
        <v>20</v>
      </c>
      <c r="B86" s="39" t="s">
        <v>91</v>
      </c>
      <c r="C86" s="39"/>
      <c r="D86" s="40" t="n">
        <v>35510</v>
      </c>
      <c r="E86" s="40" t="n">
        <v>32690</v>
      </c>
      <c r="F86" s="41" t="n">
        <v>0.0154936974789916</v>
      </c>
      <c r="G86" s="40" t="n">
        <v>5390</v>
      </c>
      <c r="H86" s="40" t="n">
        <v>4800</v>
      </c>
      <c r="I86" s="40"/>
      <c r="J86" s="40"/>
      <c r="K86" s="42"/>
      <c r="L86" s="40" t="n">
        <v>7490</v>
      </c>
      <c r="M86" s="40" t="n">
        <v>89</v>
      </c>
      <c r="N86" s="40" t="n">
        <v>36</v>
      </c>
      <c r="O86" s="40" t="n">
        <v>10000</v>
      </c>
    </row>
    <row r="87" customFormat="false" ht="12.75" hidden="false" customHeight="true" outlineLevel="0" collapsed="false">
      <c r="A87" s="39" t="s">
        <v>92</v>
      </c>
      <c r="B87" s="39" t="s">
        <v>93</v>
      </c>
      <c r="C87" s="39"/>
      <c r="D87" s="40" t="n">
        <v>51435.8733333333</v>
      </c>
      <c r="E87" s="40"/>
      <c r="F87" s="41"/>
      <c r="G87" s="40"/>
      <c r="H87" s="40" t="n">
        <v>2678</v>
      </c>
      <c r="I87" s="40"/>
      <c r="J87" s="40"/>
      <c r="K87" s="42"/>
      <c r="L87" s="40" t="n">
        <v>3800.00003333333</v>
      </c>
      <c r="M87" s="40" t="n">
        <v>392.406666666667</v>
      </c>
      <c r="N87" s="40" t="n">
        <v>40</v>
      </c>
      <c r="O87" s="40" t="n">
        <v>10000</v>
      </c>
    </row>
    <row r="88" customFormat="false" ht="12.75" hidden="false" customHeight="true" outlineLevel="0" collapsed="false">
      <c r="A88" s="39" t="s">
        <v>38</v>
      </c>
      <c r="B88" s="39" t="s">
        <v>94</v>
      </c>
      <c r="C88" s="39"/>
      <c r="D88" s="40" t="n">
        <v>31325</v>
      </c>
      <c r="E88" s="40"/>
      <c r="F88" s="41"/>
      <c r="G88" s="40"/>
      <c r="H88" s="40"/>
      <c r="I88" s="40"/>
      <c r="J88" s="40"/>
      <c r="K88" s="42"/>
      <c r="L88" s="40" t="n">
        <v>1178.1</v>
      </c>
      <c r="M88" s="40" t="n">
        <v>177.31</v>
      </c>
      <c r="N88" s="40" t="n">
        <v>36</v>
      </c>
      <c r="O88" s="40" t="n">
        <v>10000</v>
      </c>
    </row>
    <row r="89" customFormat="false" ht="12.75" hidden="false" customHeight="true" outlineLevel="0" collapsed="false">
      <c r="A89" s="36"/>
      <c r="B89" s="36"/>
      <c r="C89" s="36"/>
      <c r="D89" s="43" t="n">
        <v>38343.5704651163</v>
      </c>
      <c r="E89" s="43" t="n">
        <v>35373.3195793103</v>
      </c>
      <c r="F89" s="44" t="n">
        <v>0.0540863049387298</v>
      </c>
      <c r="G89" s="43" t="n">
        <v>6008.38524827586</v>
      </c>
      <c r="H89" s="43" t="n">
        <v>3643.7962962963</v>
      </c>
      <c r="I89" s="43"/>
      <c r="J89" s="43"/>
      <c r="K89" s="50"/>
      <c r="L89" s="43" t="n">
        <v>2783.79418418182</v>
      </c>
      <c r="M89" s="43" t="n">
        <v>251.992</v>
      </c>
      <c r="N89" s="43" t="n">
        <v>41.4545454545455</v>
      </c>
      <c r="O89" s="43" t="n">
        <v>9636.36363636364</v>
      </c>
    </row>
    <row r="90" customFormat="false" ht="11.25" hidden="false" customHeight="true" outlineLevel="0" collapsed="false">
      <c r="A90" s="36"/>
      <c r="B90" s="36"/>
      <c r="C90" s="36"/>
      <c r="D90" s="51"/>
      <c r="E90" s="51"/>
      <c r="F90" s="52"/>
      <c r="G90" s="51"/>
      <c r="H90" s="51"/>
      <c r="I90" s="51"/>
      <c r="J90" s="51"/>
      <c r="K90" s="53"/>
      <c r="L90" s="51"/>
      <c r="M90" s="51"/>
      <c r="N90" s="51"/>
      <c r="O90" s="51"/>
    </row>
    <row r="91" customFormat="false" ht="11.25" hidden="false" customHeight="true" outlineLevel="0" collapsed="false">
      <c r="A91" s="60"/>
      <c r="B91" s="30"/>
      <c r="C91" s="30"/>
      <c r="D91" s="30"/>
      <c r="E91" s="30"/>
      <c r="F91" s="48"/>
      <c r="G91" s="8"/>
      <c r="H91" s="8"/>
      <c r="I91" s="8"/>
      <c r="J91" s="8"/>
      <c r="K91" s="14"/>
      <c r="L91" s="32"/>
      <c r="M91" s="32"/>
      <c r="N91" s="32"/>
      <c r="O91" s="32"/>
    </row>
    <row r="92" customFormat="false" ht="23.25" hidden="false" customHeight="false" outlineLevel="0" collapsed="false">
      <c r="A92" s="33" t="s">
        <v>95</v>
      </c>
      <c r="B92" s="30"/>
      <c r="C92" s="30"/>
      <c r="D92" s="30"/>
      <c r="E92" s="30"/>
      <c r="F92" s="48"/>
      <c r="G92" s="8"/>
      <c r="H92" s="8"/>
      <c r="I92" s="8"/>
      <c r="J92" s="8"/>
      <c r="K92" s="14"/>
      <c r="L92" s="32"/>
      <c r="M92" s="32"/>
      <c r="N92" s="32"/>
      <c r="O92" s="32"/>
    </row>
    <row r="93" customFormat="false" ht="12.75" hidden="false" customHeight="true" outlineLevel="0" collapsed="false">
      <c r="A93" s="33"/>
      <c r="B93" s="30"/>
      <c r="C93" s="30"/>
      <c r="D93" s="30"/>
      <c r="E93" s="30"/>
      <c r="F93" s="48"/>
      <c r="G93" s="8"/>
      <c r="H93" s="8"/>
      <c r="I93" s="8"/>
      <c r="J93" s="8"/>
      <c r="K93" s="14"/>
      <c r="L93" s="32"/>
      <c r="M93" s="32"/>
      <c r="N93" s="32"/>
      <c r="O93" s="32"/>
    </row>
    <row r="94" customFormat="false" ht="12.75" hidden="false" customHeight="true" outlineLevel="0" collapsed="false">
      <c r="A94" s="39" t="s">
        <v>72</v>
      </c>
      <c r="B94" s="39" t="s">
        <v>96</v>
      </c>
      <c r="C94" s="49"/>
      <c r="D94" s="40" t="n">
        <v>42675.11</v>
      </c>
      <c r="E94" s="40" t="n">
        <v>37551.5</v>
      </c>
      <c r="F94" s="41" t="n">
        <v>0.0883287341634754</v>
      </c>
      <c r="G94" s="40" t="n">
        <v>5123.61</v>
      </c>
      <c r="H94" s="40" t="n">
        <v>2678</v>
      </c>
      <c r="I94" s="40"/>
      <c r="J94" s="40"/>
      <c r="K94" s="42"/>
      <c r="L94" s="40" t="n">
        <v>5245</v>
      </c>
      <c r="M94" s="40" t="n">
        <v>389.89</v>
      </c>
      <c r="N94" s="40" t="n">
        <v>48</v>
      </c>
      <c r="O94" s="40" t="n">
        <v>10000</v>
      </c>
    </row>
    <row r="95" customFormat="false" ht="12.75" hidden="false" customHeight="true" outlineLevel="0" collapsed="false">
      <c r="A95" s="36"/>
      <c r="B95" s="36"/>
      <c r="C95" s="36"/>
      <c r="D95" s="46" t="n">
        <v>42675.11</v>
      </c>
      <c r="E95" s="46" t="n">
        <v>37551.5</v>
      </c>
      <c r="F95" s="58" t="n">
        <v>0.0883287341634754</v>
      </c>
      <c r="G95" s="46" t="n">
        <v>5123.61</v>
      </c>
      <c r="H95" s="46" t="n">
        <v>2678</v>
      </c>
      <c r="I95" s="46"/>
      <c r="J95" s="46"/>
      <c r="K95" s="45"/>
      <c r="L95" s="46" t="n">
        <v>5245</v>
      </c>
      <c r="M95" s="46" t="n">
        <v>389.89</v>
      </c>
      <c r="N95" s="46" t="n">
        <v>48</v>
      </c>
      <c r="O95" s="46" t="n">
        <v>10000</v>
      </c>
    </row>
    <row r="96" customFormat="false" ht="12.75" hidden="false" customHeight="true" outlineLevel="0" collapsed="false">
      <c r="A96" s="60"/>
      <c r="B96" s="30"/>
      <c r="C96" s="30"/>
      <c r="D96" s="30"/>
      <c r="E96" s="30"/>
      <c r="F96" s="48"/>
      <c r="G96" s="8"/>
      <c r="H96" s="8"/>
      <c r="I96" s="8"/>
      <c r="J96" s="8"/>
      <c r="K96" s="14"/>
      <c r="L96" s="32"/>
      <c r="M96" s="32"/>
      <c r="N96" s="32"/>
      <c r="O96" s="32"/>
    </row>
    <row r="97" customFormat="false" ht="12.75" hidden="false" customHeight="true" outlineLevel="0" collapsed="false">
      <c r="A97" s="60"/>
      <c r="B97" s="30"/>
      <c r="C97" s="30"/>
      <c r="D97" s="30"/>
      <c r="E97" s="30"/>
      <c r="F97" s="48"/>
      <c r="G97" s="8"/>
      <c r="H97" s="8"/>
      <c r="I97" s="8"/>
      <c r="J97" s="8"/>
      <c r="K97" s="14"/>
      <c r="L97" s="32"/>
      <c r="M97" s="32"/>
      <c r="N97" s="32"/>
      <c r="O97" s="32"/>
    </row>
    <row r="98" customFormat="false" ht="23.25" hidden="false" customHeight="false" outlineLevel="0" collapsed="false">
      <c r="A98" s="33" t="s">
        <v>97</v>
      </c>
      <c r="B98" s="30"/>
      <c r="C98" s="30"/>
      <c r="D98" s="30"/>
      <c r="E98" s="30"/>
      <c r="F98" s="48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true" outlineLevel="0" collapsed="false">
      <c r="A99" s="36"/>
      <c r="B99" s="36"/>
      <c r="C99" s="36"/>
      <c r="D99" s="38"/>
      <c r="E99" s="38"/>
      <c r="F99" s="47"/>
      <c r="G99" s="38"/>
      <c r="H99" s="38"/>
      <c r="I99" s="38"/>
      <c r="J99" s="38"/>
      <c r="K99" s="36"/>
      <c r="L99" s="36"/>
      <c r="M99" s="36"/>
      <c r="N99" s="36"/>
      <c r="O99" s="36"/>
    </row>
    <row r="100" customFormat="false" ht="12.75" hidden="false" customHeight="true" outlineLevel="0" collapsed="false">
      <c r="A100" s="39" t="s">
        <v>72</v>
      </c>
      <c r="B100" s="39" t="s">
        <v>98</v>
      </c>
      <c r="C100" s="49"/>
      <c r="D100" s="40" t="n">
        <v>53284.63</v>
      </c>
      <c r="E100" s="40" t="n">
        <v>42126</v>
      </c>
      <c r="F100" s="41" t="n">
        <v>0.167546063470836</v>
      </c>
      <c r="G100" s="40" t="n">
        <v>11158.63</v>
      </c>
      <c r="H100" s="40" t="n">
        <v>2231</v>
      </c>
      <c r="I100" s="40"/>
      <c r="J100" s="40"/>
      <c r="K100" s="42"/>
      <c r="L100" s="40" t="n">
        <v>3750</v>
      </c>
      <c r="M100" s="40" t="n">
        <v>471.24</v>
      </c>
      <c r="N100" s="40" t="n">
        <v>48</v>
      </c>
      <c r="O100" s="40" t="n">
        <v>10000</v>
      </c>
    </row>
    <row r="101" customFormat="false" ht="12.75" hidden="false" customHeight="true" outlineLevel="0" collapsed="false">
      <c r="A101" s="39" t="s">
        <v>72</v>
      </c>
      <c r="B101" s="39" t="s">
        <v>99</v>
      </c>
      <c r="C101" s="49"/>
      <c r="D101" s="40" t="n">
        <v>61908.725</v>
      </c>
      <c r="E101" s="40" t="n">
        <v>51903</v>
      </c>
      <c r="F101" s="41" t="n">
        <v>0.146134413385047</v>
      </c>
      <c r="G101" s="40" t="n">
        <v>10005.725</v>
      </c>
      <c r="H101" s="40" t="n">
        <v>2231</v>
      </c>
      <c r="I101" s="40"/>
      <c r="J101" s="40"/>
      <c r="K101" s="42"/>
      <c r="L101" s="40" t="n">
        <v>6870</v>
      </c>
      <c r="M101" s="40" t="n">
        <v>532.855</v>
      </c>
      <c r="N101" s="40" t="n">
        <v>48</v>
      </c>
      <c r="O101" s="40" t="n">
        <v>10000</v>
      </c>
    </row>
    <row r="102" customFormat="false" ht="12.75" hidden="false" customHeight="true" outlineLevel="0" collapsed="false">
      <c r="A102" s="39" t="s">
        <v>72</v>
      </c>
      <c r="B102" s="39" t="s">
        <v>100</v>
      </c>
      <c r="C102" s="49"/>
      <c r="D102" s="40" t="n">
        <v>59034.0266666667</v>
      </c>
      <c r="E102" s="40" t="n">
        <v>48644</v>
      </c>
      <c r="F102" s="41" t="n">
        <v>0.15327163008031</v>
      </c>
      <c r="G102" s="40" t="n">
        <v>10390.0266666667</v>
      </c>
      <c r="H102" s="40" t="n">
        <v>2231</v>
      </c>
      <c r="I102" s="40"/>
      <c r="J102" s="40"/>
      <c r="K102" s="42"/>
      <c r="L102" s="40" t="n">
        <v>5830</v>
      </c>
      <c r="M102" s="40" t="n">
        <v>512.316666666667</v>
      </c>
      <c r="N102" s="40" t="n">
        <v>48</v>
      </c>
      <c r="O102" s="40" t="n">
        <v>10000</v>
      </c>
    </row>
    <row r="103" customFormat="false" ht="12.75" hidden="false" customHeight="true" outlineLevel="0" collapsed="false">
      <c r="A103" s="39" t="s">
        <v>23</v>
      </c>
      <c r="B103" s="39" t="s">
        <v>101</v>
      </c>
      <c r="C103" s="49"/>
      <c r="D103" s="40" t="n">
        <v>45680</v>
      </c>
      <c r="E103" s="40"/>
      <c r="F103" s="41"/>
      <c r="G103" s="40"/>
      <c r="H103" s="40" t="n">
        <v>2678</v>
      </c>
      <c r="I103" s="40"/>
      <c r="J103" s="40"/>
      <c r="K103" s="42"/>
      <c r="L103" s="40" t="n">
        <v>4500</v>
      </c>
      <c r="M103" s="40" t="n">
        <v>439</v>
      </c>
      <c r="N103" s="40" t="n">
        <v>48</v>
      </c>
      <c r="O103" s="40" t="n">
        <v>10000</v>
      </c>
    </row>
    <row r="104" customFormat="false" ht="12.75" hidden="false" customHeight="true" outlineLevel="0" collapsed="false">
      <c r="A104" s="39" t="s">
        <v>38</v>
      </c>
      <c r="B104" s="39" t="s">
        <v>102</v>
      </c>
      <c r="C104" s="49"/>
      <c r="D104" s="40" t="n">
        <v>49840</v>
      </c>
      <c r="E104" s="40"/>
      <c r="F104" s="41"/>
      <c r="G104" s="40"/>
      <c r="H104" s="40"/>
      <c r="I104" s="40"/>
      <c r="J104" s="40"/>
      <c r="K104" s="42"/>
      <c r="L104" s="40" t="n">
        <v>1178.1</v>
      </c>
      <c r="M104" s="40" t="n">
        <v>332.01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6"/>
      <c r="B105" s="36"/>
      <c r="C105" s="36"/>
      <c r="D105" s="46" t="n">
        <v>54524.416</v>
      </c>
      <c r="E105" s="46" t="n">
        <v>48644</v>
      </c>
      <c r="F105" s="58" t="n">
        <v>0.15327163008031</v>
      </c>
      <c r="G105" s="46" t="n">
        <v>10390.0266666667</v>
      </c>
      <c r="H105" s="46" t="n">
        <v>2380</v>
      </c>
      <c r="I105" s="46"/>
      <c r="J105" s="46"/>
      <c r="K105" s="45"/>
      <c r="L105" s="46" t="n">
        <v>4633.62</v>
      </c>
      <c r="M105" s="46" t="n">
        <v>461.592</v>
      </c>
      <c r="N105" s="46" t="n">
        <v>48</v>
      </c>
      <c r="O105" s="46" t="n">
        <v>10000</v>
      </c>
    </row>
    <row r="106" customFormat="false" ht="12.75" hidden="false" customHeight="true" outlineLevel="0" collapsed="false">
      <c r="A106" s="36"/>
      <c r="B106" s="36"/>
      <c r="C106" s="36"/>
      <c r="D106" s="61"/>
      <c r="E106" s="62"/>
      <c r="F106" s="63"/>
      <c r="G106" s="64"/>
      <c r="H106" s="64"/>
      <c r="I106" s="64"/>
      <c r="J106" s="64"/>
      <c r="K106" s="65"/>
      <c r="L106" s="62"/>
      <c r="M106" s="66"/>
      <c r="N106" s="66"/>
      <c r="O106" s="66"/>
    </row>
    <row r="107" customFormat="false" ht="12.75" hidden="false" customHeight="true" outlineLevel="0" collapsed="false">
      <c r="A107" s="60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23.25" hidden="false" customHeight="true" outlineLevel="0" collapsed="false">
      <c r="A108" s="33" t="s">
        <v>103</v>
      </c>
      <c r="B108" s="30"/>
      <c r="C108" s="30"/>
      <c r="D108" s="30"/>
      <c r="E108" s="30"/>
      <c r="F108" s="48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17.25" hidden="false" customHeight="true" outlineLevel="0" collapsed="false">
      <c r="A109" s="33"/>
      <c r="B109" s="30"/>
      <c r="C109" s="30"/>
      <c r="D109" s="30"/>
      <c r="E109" s="30"/>
      <c r="F109" s="48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12.75" hidden="false" customHeight="false" outlineLevel="0" collapsed="false">
      <c r="A110" s="39" t="s">
        <v>72</v>
      </c>
      <c r="B110" s="39" t="s">
        <v>104</v>
      </c>
      <c r="C110" s="39"/>
      <c r="D110" s="40" t="n">
        <v>73090</v>
      </c>
      <c r="E110" s="40" t="n">
        <v>68248</v>
      </c>
      <c r="F110" s="41" t="n">
        <v>0.0662470926255302</v>
      </c>
      <c r="G110" s="40" t="n">
        <v>4842</v>
      </c>
      <c r="H110" s="40"/>
      <c r="I110" s="40"/>
      <c r="J110" s="40"/>
      <c r="K110" s="42"/>
      <c r="L110" s="40" t="n">
        <v>9990</v>
      </c>
      <c r="M110" s="40" t="n">
        <v>679</v>
      </c>
      <c r="N110" s="40" t="n">
        <v>48</v>
      </c>
      <c r="O110" s="40" t="n">
        <v>10000</v>
      </c>
    </row>
    <row r="111" customFormat="false" ht="12.75" hidden="false" customHeight="false" outlineLevel="0" collapsed="false">
      <c r="A111" s="39" t="s">
        <v>75</v>
      </c>
      <c r="B111" s="39" t="s">
        <v>105</v>
      </c>
      <c r="C111" s="39"/>
      <c r="D111" s="40" t="n">
        <v>39450</v>
      </c>
      <c r="E111" s="40"/>
      <c r="F111" s="41"/>
      <c r="G111" s="40"/>
      <c r="H111" s="40"/>
      <c r="I111" s="40"/>
      <c r="J111" s="40"/>
      <c r="K111" s="42" t="n">
        <v>0.0249</v>
      </c>
      <c r="L111" s="40" t="n">
        <v>13982</v>
      </c>
      <c r="M111" s="40" t="n">
        <v>249</v>
      </c>
      <c r="N111" s="40" t="n">
        <v>36</v>
      </c>
      <c r="O111" s="40" t="n">
        <v>15000</v>
      </c>
    </row>
    <row r="112" customFormat="false" ht="12.75" hidden="false" customHeight="false" outlineLevel="0" collapsed="false">
      <c r="A112" s="39" t="s">
        <v>16</v>
      </c>
      <c r="B112" s="39" t="s">
        <v>106</v>
      </c>
      <c r="C112" s="39"/>
      <c r="D112" s="40" t="n">
        <v>56772.5</v>
      </c>
      <c r="E112" s="40"/>
      <c r="F112" s="41"/>
      <c r="G112" s="40"/>
      <c r="H112" s="40" t="n">
        <v>2231</v>
      </c>
      <c r="I112" s="40"/>
      <c r="J112" s="40"/>
      <c r="K112" s="42"/>
      <c r="L112" s="40" t="n">
        <v>8813</v>
      </c>
      <c r="M112" s="40" t="n">
        <v>449</v>
      </c>
      <c r="N112" s="40" t="n">
        <v>48</v>
      </c>
      <c r="O112" s="40" t="n">
        <v>10000</v>
      </c>
    </row>
    <row r="113" customFormat="false" ht="12.75" hidden="false" customHeight="false" outlineLevel="0" collapsed="false">
      <c r="A113" s="39" t="s">
        <v>107</v>
      </c>
      <c r="B113" s="39" t="s">
        <v>108</v>
      </c>
      <c r="C113" s="39"/>
      <c r="D113" s="40" t="n">
        <v>48090</v>
      </c>
      <c r="E113" s="40"/>
      <c r="F113" s="41"/>
      <c r="G113" s="40"/>
      <c r="H113" s="40" t="n">
        <v>2678</v>
      </c>
      <c r="I113" s="40"/>
      <c r="J113" s="40"/>
      <c r="K113" s="42"/>
      <c r="L113" s="40"/>
      <c r="M113" s="40"/>
      <c r="N113" s="40"/>
      <c r="O113" s="40"/>
    </row>
    <row r="114" customFormat="false" ht="12.75" hidden="false" customHeight="false" outlineLevel="0" collapsed="false">
      <c r="A114" s="39" t="s">
        <v>109</v>
      </c>
      <c r="B114" s="39" t="s">
        <v>110</v>
      </c>
      <c r="C114" s="39"/>
      <c r="D114" s="40" t="n">
        <v>51315</v>
      </c>
      <c r="E114" s="40" t="n">
        <v>49990</v>
      </c>
      <c r="F114" s="41" t="n">
        <v>0.0258209100652831</v>
      </c>
      <c r="G114" s="40" t="n">
        <v>1325</v>
      </c>
      <c r="H114" s="40"/>
      <c r="I114" s="40"/>
      <c r="J114" s="40"/>
      <c r="K114" s="42"/>
      <c r="L114" s="40"/>
      <c r="M114" s="40"/>
      <c r="N114" s="40"/>
      <c r="O114" s="40"/>
    </row>
    <row r="115" customFormat="false" ht="12.75" hidden="false" customHeight="false" outlineLevel="0" collapsed="false">
      <c r="A115" s="39" t="s">
        <v>20</v>
      </c>
      <c r="B115" s="39" t="s">
        <v>111</v>
      </c>
      <c r="C115" s="39"/>
      <c r="D115" s="40" t="n">
        <v>42090</v>
      </c>
      <c r="E115" s="40"/>
      <c r="F115" s="41"/>
      <c r="G115" s="40"/>
      <c r="H115" s="40"/>
      <c r="I115" s="40"/>
      <c r="J115" s="40"/>
      <c r="K115" s="42"/>
      <c r="L115" s="40" t="n">
        <v>9590</v>
      </c>
      <c r="M115" s="40" t="n">
        <v>99</v>
      </c>
      <c r="N115" s="40" t="n">
        <v>36</v>
      </c>
      <c r="O115" s="40" t="n">
        <v>10000</v>
      </c>
    </row>
    <row r="116" customFormat="false" ht="12.75" hidden="false" customHeight="false" outlineLevel="0" collapsed="false">
      <c r="A116" s="39" t="s">
        <v>92</v>
      </c>
      <c r="B116" s="39" t="s">
        <v>112</v>
      </c>
      <c r="C116" s="39"/>
      <c r="D116" s="40" t="n">
        <v>55400</v>
      </c>
      <c r="E116" s="40"/>
      <c r="F116" s="41"/>
      <c r="G116" s="40"/>
      <c r="H116" s="40"/>
      <c r="I116" s="40"/>
      <c r="J116" s="40"/>
      <c r="K116" s="42"/>
      <c r="L116" s="40" t="n">
        <v>0.0001</v>
      </c>
      <c r="M116" s="40" t="n">
        <v>439.11</v>
      </c>
      <c r="N116" s="40" t="n">
        <v>36</v>
      </c>
      <c r="O116" s="40" t="n">
        <v>10000</v>
      </c>
    </row>
    <row r="117" customFormat="false" ht="12.75" hidden="false" customHeight="false" outlineLevel="0" collapsed="false">
      <c r="A117" s="36"/>
      <c r="B117" s="36"/>
      <c r="C117" s="36"/>
      <c r="D117" s="46" t="n">
        <v>52005.4166666667</v>
      </c>
      <c r="E117" s="46" t="n">
        <v>59119</v>
      </c>
      <c r="F117" s="58" t="n">
        <v>0.0460340013454066</v>
      </c>
      <c r="G117" s="46" t="n">
        <v>3083.5</v>
      </c>
      <c r="H117" s="46" t="n">
        <v>2380</v>
      </c>
      <c r="I117" s="46"/>
      <c r="J117" s="46"/>
      <c r="K117" s="45" t="n">
        <v>0.0249</v>
      </c>
      <c r="L117" s="46" t="n">
        <v>9310.00001428571</v>
      </c>
      <c r="M117" s="46" t="n">
        <v>373.301428571429</v>
      </c>
      <c r="N117" s="46" t="n">
        <v>41.1428571428571</v>
      </c>
      <c r="O117" s="46" t="n">
        <v>11428.5714285714</v>
      </c>
    </row>
    <row r="118" customFormat="false" ht="12.75" hidden="false" customHeight="true" outlineLevel="0" collapsed="false">
      <c r="A118" s="36"/>
      <c r="B118" s="36"/>
      <c r="C118" s="36"/>
      <c r="D118" s="38"/>
      <c r="E118" s="38"/>
      <c r="F118" s="47"/>
      <c r="G118" s="38"/>
      <c r="H118" s="38"/>
      <c r="I118" s="38"/>
      <c r="J118" s="38"/>
      <c r="K118" s="36"/>
      <c r="L118" s="36"/>
      <c r="M118" s="36"/>
      <c r="N118" s="36"/>
      <c r="O118" s="36"/>
    </row>
    <row r="119" customFormat="false" ht="12.75" hidden="false" customHeight="true" outlineLevel="0" collapsed="false">
      <c r="A119" s="36"/>
      <c r="B119" s="36"/>
      <c r="C119" s="36"/>
      <c r="D119" s="38"/>
      <c r="E119" s="38"/>
      <c r="F119" s="47"/>
      <c r="G119" s="38"/>
      <c r="H119" s="38"/>
      <c r="I119" s="38"/>
      <c r="J119" s="38"/>
      <c r="K119" s="36"/>
      <c r="L119" s="36"/>
      <c r="M119" s="36"/>
      <c r="N119" s="36"/>
      <c r="O119" s="36"/>
    </row>
    <row r="120" s="33" customFormat="true" ht="23.25" hidden="false" customHeight="true" outlineLevel="0" collapsed="false">
      <c r="A120" s="33" t="s">
        <v>113</v>
      </c>
    </row>
    <row r="121" customFormat="false" ht="12.75" hidden="false" customHeight="true" outlineLevel="0" collapsed="false">
      <c r="A121" s="33"/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true" outlineLevel="0" collapsed="false">
      <c r="A122" s="60" t="s">
        <v>114</v>
      </c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true" outlineLevel="0" collapsed="false">
      <c r="A123" s="60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2.75" hidden="false" customHeight="true" outlineLevel="0" collapsed="false">
      <c r="A124" s="60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23.25" hidden="false" customHeight="true" outlineLevel="0" collapsed="false">
      <c r="A125" s="33" t="s">
        <v>115</v>
      </c>
      <c r="B125" s="30"/>
      <c r="C125" s="30"/>
      <c r="D125" s="30"/>
      <c r="E125" s="30"/>
      <c r="F125" s="48"/>
      <c r="G125" s="8"/>
      <c r="H125" s="8"/>
      <c r="I125" s="8"/>
      <c r="J125" s="8"/>
      <c r="K125" s="14"/>
      <c r="L125" s="32"/>
      <c r="M125" s="32"/>
      <c r="N125" s="32"/>
      <c r="O125" s="32"/>
    </row>
    <row r="126" customFormat="false" ht="12.75" hidden="false" customHeight="true" outlineLevel="0" collapsed="false">
      <c r="A126" s="33"/>
      <c r="B126" s="30"/>
      <c r="C126" s="30"/>
      <c r="D126" s="30"/>
      <c r="E126" s="30"/>
      <c r="F126" s="48"/>
      <c r="G126" s="8"/>
      <c r="H126" s="8"/>
      <c r="I126" s="8"/>
      <c r="J126" s="8"/>
      <c r="K126" s="14"/>
      <c r="L126" s="32"/>
      <c r="M126" s="32"/>
      <c r="N126" s="32"/>
      <c r="O126" s="32"/>
    </row>
    <row r="127" customFormat="false" ht="12.75" hidden="false" customHeight="true" outlineLevel="0" collapsed="false">
      <c r="A127" s="39" t="s">
        <v>15</v>
      </c>
      <c r="B127" s="39" t="n">
        <v>500</v>
      </c>
      <c r="C127" s="39"/>
      <c r="D127" s="40" t="n">
        <v>23190</v>
      </c>
      <c r="E127" s="40"/>
      <c r="F127" s="41"/>
      <c r="G127" s="40"/>
      <c r="H127" s="40"/>
      <c r="I127" s="40"/>
      <c r="J127" s="40"/>
      <c r="K127" s="42"/>
      <c r="L127" s="40"/>
      <c r="M127" s="40"/>
      <c r="N127" s="40"/>
      <c r="O127" s="40"/>
    </row>
    <row r="128" customFormat="false" ht="12.75" hidden="false" customHeight="true" outlineLevel="0" collapsed="false">
      <c r="A128" s="39" t="s">
        <v>35</v>
      </c>
      <c r="B128" s="39" t="s">
        <v>36</v>
      </c>
      <c r="C128" s="39"/>
      <c r="D128" s="40" t="n">
        <v>25050</v>
      </c>
      <c r="E128" s="40"/>
      <c r="F128" s="41"/>
      <c r="G128" s="40"/>
      <c r="H128" s="40"/>
      <c r="I128" s="40"/>
      <c r="J128" s="40"/>
      <c r="K128" s="42"/>
      <c r="L128" s="40"/>
      <c r="M128" s="40" t="n">
        <v>189</v>
      </c>
      <c r="N128" s="40" t="n">
        <v>60</v>
      </c>
      <c r="O128" s="40" t="n">
        <v>10000</v>
      </c>
    </row>
    <row r="129" customFormat="false" ht="12.75" hidden="false" customHeight="true" outlineLevel="0" collapsed="false">
      <c r="A129" s="39" t="s">
        <v>20</v>
      </c>
      <c r="B129" s="39" t="s">
        <v>37</v>
      </c>
      <c r="C129" s="39"/>
      <c r="D129" s="40" t="n">
        <v>26390</v>
      </c>
      <c r="E129" s="40" t="n">
        <v>23190</v>
      </c>
      <c r="F129" s="41" t="n">
        <v>0.0113679424024252</v>
      </c>
      <c r="G129" s="40" t="n">
        <v>3200</v>
      </c>
      <c r="H129" s="40" t="n">
        <v>2900</v>
      </c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16</v>
      </c>
      <c r="B130" s="39" t="s">
        <v>48</v>
      </c>
      <c r="C130" s="39"/>
      <c r="D130" s="40" t="n">
        <v>23500</v>
      </c>
      <c r="E130" s="40" t="n">
        <v>20590</v>
      </c>
      <c r="F130" s="41" t="n">
        <v>0.123829787234043</v>
      </c>
      <c r="G130" s="40" t="n">
        <v>2910</v>
      </c>
      <c r="H130" s="40"/>
      <c r="I130" s="40"/>
      <c r="J130" s="40"/>
      <c r="K130" s="42"/>
      <c r="L130" s="40" t="n">
        <v>1E-005</v>
      </c>
      <c r="M130" s="40" t="n">
        <v>222</v>
      </c>
      <c r="N130" s="40" t="n">
        <v>36</v>
      </c>
      <c r="O130" s="40" t="n">
        <v>5000</v>
      </c>
    </row>
    <row r="131" customFormat="false" ht="12.75" hidden="false" customHeight="true" outlineLevel="0" collapsed="false">
      <c r="A131" s="39" t="s">
        <v>35</v>
      </c>
      <c r="B131" s="39" t="s">
        <v>53</v>
      </c>
      <c r="C131" s="39"/>
      <c r="D131" s="40" t="n">
        <v>30900</v>
      </c>
      <c r="E131" s="40" t="n">
        <v>26850</v>
      </c>
      <c r="F131" s="41" t="n">
        <v>0.131067961165049</v>
      </c>
      <c r="G131" s="40" t="n">
        <v>4050</v>
      </c>
      <c r="H131" s="40"/>
      <c r="I131" s="40"/>
      <c r="J131" s="40"/>
      <c r="K131" s="42"/>
      <c r="L131" s="40"/>
      <c r="M131" s="40"/>
      <c r="N131" s="40"/>
      <c r="O131" s="40"/>
    </row>
    <row r="132" customFormat="false" ht="12.75" hidden="false" customHeight="true" outlineLevel="0" collapsed="false">
      <c r="A132" s="39" t="s">
        <v>20</v>
      </c>
      <c r="B132" s="39" t="s">
        <v>54</v>
      </c>
      <c r="C132" s="39"/>
      <c r="D132" s="40" t="n">
        <v>27590</v>
      </c>
      <c r="E132" s="40"/>
      <c r="F132" s="41"/>
      <c r="G132" s="40"/>
      <c r="H132" s="40"/>
      <c r="I132" s="40"/>
      <c r="J132" s="40"/>
      <c r="K132" s="42"/>
      <c r="L132" s="40" t="n">
        <v>7790</v>
      </c>
      <c r="M132" s="40" t="n">
        <v>79</v>
      </c>
      <c r="N132" s="40" t="n">
        <v>36</v>
      </c>
      <c r="O132" s="40" t="n">
        <v>10000</v>
      </c>
    </row>
    <row r="133" customFormat="false" ht="12.75" hidden="false" customHeight="true" outlineLevel="0" collapsed="false">
      <c r="A133" s="39" t="s">
        <v>20</v>
      </c>
      <c r="B133" s="39" t="s">
        <v>67</v>
      </c>
      <c r="C133" s="39"/>
      <c r="D133" s="40" t="n">
        <v>34050</v>
      </c>
      <c r="E133" s="40"/>
      <c r="F133" s="41"/>
      <c r="G133" s="40"/>
      <c r="H133" s="40"/>
      <c r="I133" s="40"/>
      <c r="J133" s="40"/>
      <c r="K133" s="42"/>
      <c r="L133" s="40" t="n">
        <v>7990</v>
      </c>
      <c r="M133" s="40" t="n">
        <v>89</v>
      </c>
      <c r="N133" s="40" t="n">
        <v>36</v>
      </c>
      <c r="O133" s="40" t="n">
        <v>10000</v>
      </c>
    </row>
    <row r="134" customFormat="false" ht="12.75" hidden="false" customHeight="true" outlineLevel="0" collapsed="false">
      <c r="A134" s="39" t="s">
        <v>70</v>
      </c>
      <c r="B134" s="39" t="s">
        <v>71</v>
      </c>
      <c r="C134" s="39"/>
      <c r="D134" s="40" t="n">
        <v>36260</v>
      </c>
      <c r="E134" s="40"/>
      <c r="F134" s="41"/>
      <c r="G134" s="40"/>
      <c r="H134" s="40"/>
      <c r="I134" s="40"/>
      <c r="J134" s="40"/>
      <c r="K134" s="42"/>
      <c r="L134" s="40"/>
      <c r="M134" s="40"/>
      <c r="N134" s="40"/>
      <c r="O134" s="40"/>
    </row>
    <row r="135" customFormat="false" ht="12.75" hidden="false" customHeight="true" outlineLevel="0" collapsed="false">
      <c r="A135" s="39" t="s">
        <v>75</v>
      </c>
      <c r="B135" s="39" t="s">
        <v>76</v>
      </c>
      <c r="C135" s="39"/>
      <c r="D135" s="40" t="n">
        <v>32000</v>
      </c>
      <c r="E135" s="40"/>
      <c r="F135" s="41"/>
      <c r="G135" s="40"/>
      <c r="H135" s="40"/>
      <c r="I135" s="40"/>
      <c r="J135" s="40"/>
      <c r="K135" s="42"/>
      <c r="L135" s="40"/>
      <c r="M135" s="40"/>
      <c r="N135" s="40"/>
      <c r="O135" s="40"/>
    </row>
    <row r="136" customFormat="false" ht="12.75" hidden="false" customHeight="true" outlineLevel="0" collapsed="false">
      <c r="A136" s="39" t="s">
        <v>80</v>
      </c>
      <c r="B136" s="39" t="s">
        <v>81</v>
      </c>
      <c r="C136" s="39"/>
      <c r="D136" s="40" t="n">
        <v>31390</v>
      </c>
      <c r="E136" s="40"/>
      <c r="F136" s="41"/>
      <c r="G136" s="40"/>
      <c r="H136" s="40"/>
      <c r="I136" s="40"/>
      <c r="J136" s="40"/>
      <c r="K136" s="42"/>
      <c r="L136" s="40"/>
      <c r="M136" s="40"/>
      <c r="N136" s="40"/>
      <c r="O136" s="40"/>
    </row>
    <row r="137" customFormat="false" ht="12.75" hidden="false" customHeight="true" outlineLevel="0" collapsed="false">
      <c r="A137" s="39" t="s">
        <v>80</v>
      </c>
      <c r="B137" s="39" t="s">
        <v>82</v>
      </c>
      <c r="C137" s="39"/>
      <c r="D137" s="40" t="n">
        <v>39150</v>
      </c>
      <c r="E137" s="40" t="n">
        <v>34990</v>
      </c>
      <c r="F137" s="41" t="n">
        <v>0.106257982120051</v>
      </c>
      <c r="G137" s="40" t="n">
        <v>4160</v>
      </c>
      <c r="H137" s="40"/>
      <c r="I137" s="40"/>
      <c r="J137" s="40"/>
      <c r="K137" s="42"/>
      <c r="L137" s="40"/>
      <c r="M137" s="40"/>
      <c r="N137" s="40"/>
      <c r="O137" s="40"/>
    </row>
    <row r="138" customFormat="false" ht="12.75" hidden="false" customHeight="true" outlineLevel="0" collapsed="false">
      <c r="A138" s="39" t="s">
        <v>27</v>
      </c>
      <c r="B138" s="39" t="s">
        <v>86</v>
      </c>
      <c r="C138" s="39"/>
      <c r="D138" s="40" t="n">
        <v>30625</v>
      </c>
      <c r="E138" s="40" t="n">
        <v>31890</v>
      </c>
      <c r="F138" s="41" t="n">
        <v>0.0200221238938053</v>
      </c>
      <c r="G138" s="40" t="n">
        <v>4270</v>
      </c>
      <c r="H138" s="40" t="n">
        <v>3839.25</v>
      </c>
      <c r="I138" s="40"/>
      <c r="J138" s="40"/>
      <c r="K138" s="42"/>
      <c r="L138" s="40" t="n">
        <v>2590</v>
      </c>
      <c r="M138" s="40" t="n">
        <v>189</v>
      </c>
      <c r="N138" s="40" t="n">
        <v>48</v>
      </c>
      <c r="O138" s="40" t="n">
        <v>10000</v>
      </c>
    </row>
    <row r="139" customFormat="false" ht="12.75" hidden="false" customHeight="true" outlineLevel="0" collapsed="false">
      <c r="A139" s="39" t="s">
        <v>20</v>
      </c>
      <c r="B139" s="39" t="s">
        <v>91</v>
      </c>
      <c r="C139" s="39"/>
      <c r="D139" s="40" t="n">
        <v>35510</v>
      </c>
      <c r="E139" s="40" t="n">
        <v>32690</v>
      </c>
      <c r="F139" s="41" t="n">
        <v>0.0154936974789916</v>
      </c>
      <c r="G139" s="40" t="n">
        <v>5390</v>
      </c>
      <c r="H139" s="40" t="n">
        <v>4800</v>
      </c>
      <c r="I139" s="40"/>
      <c r="J139" s="40"/>
      <c r="K139" s="42"/>
      <c r="L139" s="40" t="n">
        <v>7490</v>
      </c>
      <c r="M139" s="40" t="n">
        <v>89</v>
      </c>
      <c r="N139" s="40" t="n">
        <v>36</v>
      </c>
      <c r="O139" s="40" t="n">
        <v>10000</v>
      </c>
    </row>
    <row r="140" customFormat="false" ht="12.75" hidden="false" customHeight="true" outlineLevel="0" collapsed="false">
      <c r="A140" s="39" t="s">
        <v>75</v>
      </c>
      <c r="B140" s="39" t="s">
        <v>105</v>
      </c>
      <c r="C140" s="39"/>
      <c r="D140" s="40" t="n">
        <v>39450</v>
      </c>
      <c r="E140" s="40"/>
      <c r="F140" s="41"/>
      <c r="G140" s="40"/>
      <c r="H140" s="40"/>
      <c r="I140" s="40"/>
      <c r="J140" s="40"/>
      <c r="K140" s="42" t="n">
        <v>0.0249</v>
      </c>
      <c r="L140" s="40" t="n">
        <v>13982</v>
      </c>
      <c r="M140" s="40" t="n">
        <v>249</v>
      </c>
      <c r="N140" s="40" t="n">
        <v>36</v>
      </c>
      <c r="O140" s="40" t="n">
        <v>15000</v>
      </c>
    </row>
    <row r="141" customFormat="false" ht="12.75" hidden="false" customHeight="true" outlineLevel="0" collapsed="false">
      <c r="A141" s="39" t="s">
        <v>20</v>
      </c>
      <c r="B141" s="39" t="s">
        <v>111</v>
      </c>
      <c r="C141" s="39"/>
      <c r="D141" s="40" t="n">
        <v>42090</v>
      </c>
      <c r="E141" s="40"/>
      <c r="F141" s="41"/>
      <c r="G141" s="40"/>
      <c r="H141" s="40"/>
      <c r="I141" s="40"/>
      <c r="J141" s="40"/>
      <c r="K141" s="42"/>
      <c r="L141" s="40" t="n">
        <v>9590</v>
      </c>
      <c r="M141" s="40" t="n">
        <v>99</v>
      </c>
      <c r="N141" s="40" t="n">
        <v>36</v>
      </c>
      <c r="O141" s="40" t="n">
        <v>10000</v>
      </c>
    </row>
    <row r="142" customFormat="false" ht="12.75" hidden="false" customHeight="true" outlineLevel="0" collapsed="false">
      <c r="A142" s="36"/>
      <c r="B142" s="36"/>
      <c r="C142" s="36"/>
      <c r="D142" s="43" t="n">
        <v>32050</v>
      </c>
      <c r="E142" s="43" t="n">
        <v>29247.5</v>
      </c>
      <c r="F142" s="44" t="n">
        <v>0.0560104677602469</v>
      </c>
      <c r="G142" s="43" t="n">
        <v>4065</v>
      </c>
      <c r="H142" s="43" t="n">
        <v>3840.78571428571</v>
      </c>
      <c r="I142" s="43"/>
      <c r="J142" s="43"/>
      <c r="K142" s="50" t="n">
        <v>0.0249</v>
      </c>
      <c r="L142" s="43" t="n">
        <v>4949.05882411765</v>
      </c>
      <c r="M142" s="43" t="n">
        <v>174.470588235294</v>
      </c>
      <c r="N142" s="43" t="n">
        <v>43.7647058823529</v>
      </c>
      <c r="O142" s="43" t="n">
        <v>10294.1176470588</v>
      </c>
    </row>
    <row r="143" customFormat="false" ht="12.75" hidden="false" customHeight="false" outlineLevel="0" collapsed="false">
      <c r="A143" s="60"/>
      <c r="B143" s="30"/>
      <c r="C143" s="30"/>
      <c r="D143" s="30"/>
      <c r="E143" s="30"/>
      <c r="F143" s="48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false" outlineLevel="0" collapsed="false">
      <c r="A144" s="60"/>
      <c r="B144" s="30"/>
      <c r="C144" s="30"/>
      <c r="D144" s="30"/>
      <c r="E144" s="30"/>
      <c r="F144" s="48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23.25" hidden="false" customHeight="true" outlineLevel="0" collapsed="false">
      <c r="A145" s="33" t="s">
        <v>116</v>
      </c>
      <c r="B145" s="30"/>
      <c r="C145" s="30"/>
      <c r="D145" s="30"/>
      <c r="E145" s="30"/>
      <c r="F145" s="48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3"/>
      <c r="B146" s="30"/>
      <c r="C146" s="30"/>
      <c r="D146" s="30"/>
      <c r="E146" s="30"/>
      <c r="F146" s="48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12.75" hidden="false" customHeight="true" outlineLevel="0" collapsed="false">
      <c r="A147" s="67" t="s">
        <v>72</v>
      </c>
      <c r="B147" s="67" t="s">
        <v>73</v>
      </c>
      <c r="C147" s="67"/>
      <c r="D147" s="68" t="n">
        <v>49475.44</v>
      </c>
      <c r="E147" s="68" t="n">
        <v>41650</v>
      </c>
      <c r="F147" s="69" t="n">
        <v>0.113075093420089</v>
      </c>
      <c r="G147" s="68" t="n">
        <v>7825.44</v>
      </c>
      <c r="H147" s="68" t="n">
        <v>2231</v>
      </c>
      <c r="I147" s="68"/>
      <c r="J147" s="68"/>
      <c r="K147" s="70"/>
      <c r="L147" s="68" t="n">
        <v>3570</v>
      </c>
      <c r="M147" s="68" t="n">
        <v>453.39</v>
      </c>
      <c r="N147" s="68" t="n">
        <v>48</v>
      </c>
      <c r="O147" s="68" t="n">
        <v>10000</v>
      </c>
    </row>
    <row r="148" customFormat="false" ht="12.75" hidden="false" customHeight="true" outlineLevel="0" collapsed="false">
      <c r="A148" s="67" t="s">
        <v>46</v>
      </c>
      <c r="B148" s="67" t="s">
        <v>74</v>
      </c>
      <c r="C148" s="67"/>
      <c r="D148" s="68" t="n">
        <v>45512</v>
      </c>
      <c r="E148" s="68"/>
      <c r="F148" s="69"/>
      <c r="G148" s="68"/>
      <c r="H148" s="68" t="n">
        <v>2822</v>
      </c>
      <c r="I148" s="68"/>
      <c r="J148" s="68"/>
      <c r="K148" s="70"/>
      <c r="L148" s="68" t="n">
        <v>4500</v>
      </c>
      <c r="M148" s="68" t="n">
        <v>306.5</v>
      </c>
      <c r="N148" s="68" t="n">
        <v>45</v>
      </c>
      <c r="O148" s="68" t="n">
        <v>10000</v>
      </c>
    </row>
    <row r="149" customFormat="false" ht="12.75" hidden="false" customHeight="true" outlineLevel="0" collapsed="false">
      <c r="A149" s="67" t="s">
        <v>16</v>
      </c>
      <c r="B149" s="67" t="s">
        <v>77</v>
      </c>
      <c r="C149" s="67"/>
      <c r="D149" s="68" t="n">
        <v>43212.5</v>
      </c>
      <c r="E149" s="68" t="n">
        <v>36722.2678</v>
      </c>
      <c r="F149" s="69" t="n">
        <v>0.084778912891986</v>
      </c>
      <c r="G149" s="68" t="n">
        <v>6327.7322</v>
      </c>
      <c r="H149" s="68" t="n">
        <v>2678</v>
      </c>
      <c r="I149" s="68"/>
      <c r="J149" s="68"/>
      <c r="K149" s="70"/>
      <c r="L149" s="68" t="n">
        <v>5266.66666666667</v>
      </c>
      <c r="M149" s="68" t="n">
        <v>314.333333333333</v>
      </c>
      <c r="N149" s="68" t="n">
        <v>48</v>
      </c>
      <c r="O149" s="68" t="n">
        <v>10000</v>
      </c>
    </row>
    <row r="150" customFormat="false" ht="12.75" hidden="false" customHeight="true" outlineLevel="0" collapsed="false">
      <c r="A150" s="67" t="s">
        <v>78</v>
      </c>
      <c r="B150" s="67" t="s">
        <v>79</v>
      </c>
      <c r="C150" s="67"/>
      <c r="D150" s="68" t="n">
        <v>54557.5</v>
      </c>
      <c r="E150" s="68" t="n">
        <v>48390</v>
      </c>
      <c r="F150" s="69" t="n">
        <v>0.0719879633805897</v>
      </c>
      <c r="G150" s="68" t="n">
        <v>6936.5</v>
      </c>
      <c r="H150" s="68" t="n">
        <v>3000</v>
      </c>
      <c r="I150" s="68"/>
      <c r="J150" s="68"/>
      <c r="K150" s="70"/>
      <c r="L150" s="68"/>
      <c r="M150" s="68"/>
      <c r="N150" s="68"/>
      <c r="O150" s="68"/>
    </row>
    <row r="151" customFormat="false" ht="12.75" hidden="false" customHeight="true" outlineLevel="0" collapsed="false">
      <c r="A151" s="67" t="s">
        <v>80</v>
      </c>
      <c r="B151" s="67" t="s">
        <v>81</v>
      </c>
      <c r="C151" s="67"/>
      <c r="D151" s="68" t="n">
        <v>37588.3333333333</v>
      </c>
      <c r="E151" s="68" t="n">
        <v>33233</v>
      </c>
      <c r="F151" s="69" t="n">
        <v>0.0432446434720941</v>
      </c>
      <c r="G151" s="68" t="n">
        <v>4307</v>
      </c>
      <c r="H151" s="68" t="n">
        <v>2678</v>
      </c>
      <c r="I151" s="68"/>
      <c r="J151" s="68"/>
      <c r="K151" s="70"/>
      <c r="L151" s="68" t="n">
        <v>4500</v>
      </c>
      <c r="M151" s="68" t="n">
        <v>249</v>
      </c>
      <c r="N151" s="68" t="n">
        <v>48</v>
      </c>
      <c r="O151" s="68" t="n">
        <v>10000</v>
      </c>
    </row>
    <row r="152" customFormat="false" ht="12.75" hidden="false" customHeight="true" outlineLevel="0" collapsed="false">
      <c r="A152" s="67" t="s">
        <v>80</v>
      </c>
      <c r="B152" s="67" t="s">
        <v>82</v>
      </c>
      <c r="C152" s="67"/>
      <c r="D152" s="68" t="n">
        <v>47068</v>
      </c>
      <c r="E152" s="68"/>
      <c r="F152" s="69"/>
      <c r="G152" s="68"/>
      <c r="H152" s="68" t="n">
        <v>2678</v>
      </c>
      <c r="I152" s="68"/>
      <c r="J152" s="68"/>
      <c r="K152" s="70"/>
      <c r="L152" s="68"/>
      <c r="M152" s="68"/>
      <c r="N152" s="68"/>
      <c r="O152" s="68"/>
    </row>
    <row r="153" customFormat="false" ht="12.75" hidden="false" customHeight="true" outlineLevel="0" collapsed="false">
      <c r="A153" s="67" t="s">
        <v>83</v>
      </c>
      <c r="B153" s="67" t="s">
        <v>84</v>
      </c>
      <c r="C153" s="67"/>
      <c r="D153" s="68" t="n">
        <v>64050</v>
      </c>
      <c r="E153" s="68"/>
      <c r="F153" s="69"/>
      <c r="G153" s="68"/>
      <c r="H153" s="68" t="n">
        <v>2231</v>
      </c>
      <c r="I153" s="68"/>
      <c r="J153" s="68"/>
      <c r="K153" s="70"/>
      <c r="L153" s="68" t="n">
        <v>3570</v>
      </c>
      <c r="M153" s="68" t="n">
        <v>499</v>
      </c>
      <c r="N153" s="68" t="n">
        <v>60</v>
      </c>
      <c r="O153" s="68" t="n">
        <v>10000</v>
      </c>
    </row>
    <row r="154" customFormat="false" ht="12.75" hidden="false" customHeight="true" outlineLevel="0" collapsed="false">
      <c r="A154" s="67" t="s">
        <v>18</v>
      </c>
      <c r="B154" s="67" t="s">
        <v>85</v>
      </c>
      <c r="C154" s="67"/>
      <c r="D154" s="68" t="n">
        <v>40690</v>
      </c>
      <c r="E154" s="68" t="n">
        <v>33720.7692307692</v>
      </c>
      <c r="F154" s="69" t="n">
        <v>0.0361079078208594</v>
      </c>
      <c r="G154" s="68" t="n">
        <v>6969.23076923077</v>
      </c>
      <c r="H154" s="68" t="n">
        <v>5500</v>
      </c>
      <c r="I154" s="68"/>
      <c r="J154" s="68"/>
      <c r="K154" s="70"/>
      <c r="L154" s="68"/>
      <c r="M154" s="68"/>
      <c r="N154" s="68"/>
      <c r="O154" s="68"/>
    </row>
    <row r="155" customFormat="false" ht="12.75" hidden="false" customHeight="true" outlineLevel="0" collapsed="false">
      <c r="A155" s="67" t="s">
        <v>92</v>
      </c>
      <c r="B155" s="67" t="s">
        <v>93</v>
      </c>
      <c r="C155" s="67"/>
      <c r="D155" s="68" t="n">
        <v>62505.62</v>
      </c>
      <c r="E155" s="68"/>
      <c r="F155" s="69"/>
      <c r="G155" s="68"/>
      <c r="H155" s="68" t="n">
        <v>2678</v>
      </c>
      <c r="I155" s="68"/>
      <c r="J155" s="68"/>
      <c r="K155" s="70"/>
      <c r="L155" s="68" t="n">
        <v>4500</v>
      </c>
      <c r="M155" s="68" t="n">
        <v>474.81</v>
      </c>
      <c r="N155" s="68" t="n">
        <v>48</v>
      </c>
      <c r="O155" s="68" t="n">
        <v>10000</v>
      </c>
    </row>
    <row r="156" customFormat="false" ht="12.75" hidden="false" customHeight="true" outlineLevel="0" collapsed="false">
      <c r="A156" s="67" t="s">
        <v>72</v>
      </c>
      <c r="B156" s="67" t="s">
        <v>96</v>
      </c>
      <c r="C156" s="67"/>
      <c r="D156" s="68" t="n">
        <v>45860.22</v>
      </c>
      <c r="E156" s="68" t="n">
        <v>38913</v>
      </c>
      <c r="F156" s="69" t="n">
        <v>0.0930920087169229</v>
      </c>
      <c r="G156" s="68" t="n">
        <v>6947.22</v>
      </c>
      <c r="H156" s="68" t="n">
        <v>2678</v>
      </c>
      <c r="I156" s="68"/>
      <c r="J156" s="68"/>
      <c r="K156" s="70"/>
      <c r="L156" s="68" t="n">
        <v>4500</v>
      </c>
      <c r="M156" s="68" t="n">
        <v>430.78</v>
      </c>
      <c r="N156" s="68" t="n">
        <v>48</v>
      </c>
      <c r="O156" s="68" t="n">
        <v>10000</v>
      </c>
    </row>
    <row r="157" customFormat="false" ht="12.75" hidden="false" customHeight="true" outlineLevel="0" collapsed="false">
      <c r="A157" s="67" t="s">
        <v>72</v>
      </c>
      <c r="B157" s="67" t="s">
        <v>98</v>
      </c>
      <c r="C157" s="67"/>
      <c r="D157" s="68" t="n">
        <v>53284.63</v>
      </c>
      <c r="E157" s="68" t="n">
        <v>42126</v>
      </c>
      <c r="F157" s="69" t="n">
        <v>0.167546063470836</v>
      </c>
      <c r="G157" s="68" t="n">
        <v>11158.63</v>
      </c>
      <c r="H157" s="68" t="n">
        <v>2231</v>
      </c>
      <c r="I157" s="68"/>
      <c r="J157" s="68"/>
      <c r="K157" s="70"/>
      <c r="L157" s="68" t="n">
        <v>3750</v>
      </c>
      <c r="M157" s="68" t="n">
        <v>471.24</v>
      </c>
      <c r="N157" s="68" t="n">
        <v>48</v>
      </c>
      <c r="O157" s="68" t="n">
        <v>10000</v>
      </c>
    </row>
    <row r="158" customFormat="false" ht="12.75" hidden="false" customHeight="true" outlineLevel="0" collapsed="false">
      <c r="A158" s="67" t="s">
        <v>72</v>
      </c>
      <c r="B158" s="67" t="s">
        <v>99</v>
      </c>
      <c r="C158" s="67"/>
      <c r="D158" s="68" t="n">
        <v>54567.45</v>
      </c>
      <c r="E158" s="68" t="n">
        <v>43197</v>
      </c>
      <c r="F158" s="69" t="n">
        <v>0.167489043376592</v>
      </c>
      <c r="G158" s="68" t="n">
        <v>11370.45</v>
      </c>
      <c r="H158" s="68" t="n">
        <v>2231</v>
      </c>
      <c r="I158" s="68"/>
      <c r="J158" s="68"/>
      <c r="K158" s="70"/>
      <c r="L158" s="68" t="n">
        <v>3750</v>
      </c>
      <c r="M158" s="68" t="n">
        <v>486.71</v>
      </c>
      <c r="N158" s="68" t="n">
        <v>48</v>
      </c>
      <c r="O158" s="68" t="n">
        <v>10000</v>
      </c>
    </row>
    <row r="159" customFormat="false" ht="12.75" hidden="false" customHeight="true" outlineLevel="0" collapsed="false">
      <c r="A159" s="67" t="s">
        <v>72</v>
      </c>
      <c r="B159" s="67" t="s">
        <v>100</v>
      </c>
      <c r="C159" s="67"/>
      <c r="D159" s="68" t="n">
        <v>53926.04</v>
      </c>
      <c r="E159" s="68" t="n">
        <v>42661.5</v>
      </c>
      <c r="F159" s="69" t="n">
        <v>0.167517553423714</v>
      </c>
      <c r="G159" s="68" t="n">
        <v>11264.54</v>
      </c>
      <c r="H159" s="68" t="n">
        <v>2231</v>
      </c>
      <c r="I159" s="68"/>
      <c r="J159" s="68"/>
      <c r="K159" s="70"/>
      <c r="L159" s="68" t="n">
        <v>3750</v>
      </c>
      <c r="M159" s="68" t="n">
        <v>478.975</v>
      </c>
      <c r="N159" s="68" t="n">
        <v>48</v>
      </c>
      <c r="O159" s="68" t="n">
        <v>10000</v>
      </c>
    </row>
    <row r="160" customFormat="false" ht="12.75" hidden="false" customHeight="true" outlineLevel="0" collapsed="false">
      <c r="A160" s="67" t="s">
        <v>23</v>
      </c>
      <c r="B160" s="67" t="s">
        <v>101</v>
      </c>
      <c r="C160" s="67"/>
      <c r="D160" s="68" t="n">
        <v>45680</v>
      </c>
      <c r="E160" s="68"/>
      <c r="F160" s="69"/>
      <c r="G160" s="68"/>
      <c r="H160" s="68" t="n">
        <v>2678</v>
      </c>
      <c r="I160" s="68"/>
      <c r="J160" s="68"/>
      <c r="K160" s="70"/>
      <c r="L160" s="68" t="n">
        <v>4500</v>
      </c>
      <c r="M160" s="68" t="n">
        <v>439</v>
      </c>
      <c r="N160" s="68" t="n">
        <v>48</v>
      </c>
      <c r="O160" s="68" t="n">
        <v>10000</v>
      </c>
    </row>
    <row r="161" customFormat="false" ht="12.75" hidden="false" customHeight="true" outlineLevel="0" collapsed="false">
      <c r="A161" s="39" t="s">
        <v>16</v>
      </c>
      <c r="B161" s="39" t="s">
        <v>106</v>
      </c>
      <c r="C161" s="39"/>
      <c r="D161" s="40" t="n">
        <v>56772.5</v>
      </c>
      <c r="E161" s="40"/>
      <c r="F161" s="41"/>
      <c r="G161" s="40"/>
      <c r="H161" s="40" t="n">
        <v>2231</v>
      </c>
      <c r="I161" s="40"/>
      <c r="J161" s="40"/>
      <c r="K161" s="42"/>
      <c r="L161" s="40" t="n">
        <v>8813</v>
      </c>
      <c r="M161" s="40" t="n">
        <v>449</v>
      </c>
      <c r="N161" s="40" t="n">
        <v>48</v>
      </c>
      <c r="O161" s="40" t="n">
        <v>10000</v>
      </c>
    </row>
    <row r="162" customFormat="false" ht="12.75" hidden="false" customHeight="true" outlineLevel="0" collapsed="false">
      <c r="A162" s="67" t="s">
        <v>107</v>
      </c>
      <c r="B162" s="67" t="s">
        <v>108</v>
      </c>
      <c r="C162" s="67"/>
      <c r="D162" s="68" t="n">
        <v>48090</v>
      </c>
      <c r="E162" s="68"/>
      <c r="F162" s="69"/>
      <c r="G162" s="68"/>
      <c r="H162" s="68" t="n">
        <v>2678</v>
      </c>
      <c r="I162" s="68"/>
      <c r="J162" s="68"/>
      <c r="K162" s="70"/>
      <c r="L162" s="68"/>
      <c r="M162" s="68"/>
      <c r="N162" s="68"/>
      <c r="O162" s="68"/>
    </row>
    <row r="163" customFormat="false" ht="12.75" hidden="false" customHeight="true" outlineLevel="0" collapsed="false">
      <c r="A163" s="36"/>
      <c r="B163" s="36"/>
      <c r="C163" s="36"/>
      <c r="D163" s="43" t="n">
        <v>46654.3339534884</v>
      </c>
      <c r="E163" s="43" t="n">
        <v>37541.8444916667</v>
      </c>
      <c r="F163" s="44" t="n">
        <v>0.0612427110005893</v>
      </c>
      <c r="G163" s="43" t="n">
        <v>7107.894675</v>
      </c>
      <c r="H163" s="43" t="n">
        <v>3494.6976744186</v>
      </c>
      <c r="I163" s="43"/>
      <c r="J163" s="43"/>
      <c r="K163" s="50"/>
      <c r="L163" s="43" t="n">
        <v>4920.33333333333</v>
      </c>
      <c r="M163" s="43" t="n">
        <v>378.885</v>
      </c>
      <c r="N163" s="43" t="n">
        <v>48</v>
      </c>
      <c r="O163" s="43" t="n">
        <v>10000</v>
      </c>
    </row>
    <row r="164" customFormat="false" ht="12.75" hidden="false" customHeight="true" outlineLevel="0" collapsed="false">
      <c r="A164" s="36"/>
      <c r="B164" s="36"/>
      <c r="C164" s="36"/>
      <c r="D164" s="55"/>
      <c r="E164" s="55"/>
      <c r="F164" s="56"/>
      <c r="G164" s="55"/>
      <c r="H164" s="55"/>
      <c r="I164" s="55"/>
      <c r="J164" s="55"/>
      <c r="K164" s="57"/>
      <c r="L164" s="55"/>
      <c r="M164" s="55"/>
      <c r="N164" s="55"/>
      <c r="O164" s="55"/>
    </row>
    <row r="165" customFormat="false" ht="12.75" hidden="false" customHeight="true" outlineLevel="0" collapsed="false">
      <c r="A165" s="36"/>
      <c r="B165" s="36"/>
      <c r="C165" s="36"/>
      <c r="D165" s="55"/>
      <c r="E165" s="55"/>
      <c r="F165" s="56"/>
      <c r="G165" s="55"/>
      <c r="H165" s="55"/>
      <c r="I165" s="55"/>
      <c r="J165" s="55"/>
      <c r="K165" s="57"/>
      <c r="L165" s="55"/>
      <c r="M165" s="55"/>
      <c r="N165" s="55"/>
      <c r="O165" s="55"/>
    </row>
    <row r="166" customFormat="false" ht="23.25" hidden="false" customHeight="true" outlineLevel="0" collapsed="false">
      <c r="A166" s="33" t="s">
        <v>117</v>
      </c>
      <c r="B166" s="30"/>
      <c r="C166" s="30"/>
      <c r="D166" s="30"/>
      <c r="E166" s="30"/>
      <c r="F166" s="48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true" outlineLevel="0" collapsed="false">
      <c r="A167" s="33"/>
      <c r="B167" s="30"/>
      <c r="C167" s="30"/>
      <c r="D167" s="30"/>
      <c r="E167" s="30"/>
      <c r="F167" s="48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true" outlineLevel="0" collapsed="false">
      <c r="A168" s="39" t="s">
        <v>72</v>
      </c>
      <c r="B168" s="39" t="s">
        <v>118</v>
      </c>
      <c r="C168" s="39"/>
      <c r="D168" s="40" t="n">
        <v>46570</v>
      </c>
      <c r="E168" s="40" t="n">
        <v>41985</v>
      </c>
      <c r="F168" s="41" t="n">
        <v>0.0217951470904015</v>
      </c>
      <c r="G168" s="40" t="n">
        <v>4585</v>
      </c>
      <c r="H168" s="40" t="n">
        <v>3570</v>
      </c>
      <c r="I168" s="40"/>
      <c r="J168" s="40"/>
      <c r="K168" s="42"/>
      <c r="L168" s="40" t="n">
        <v>6000</v>
      </c>
      <c r="M168" s="40" t="n">
        <v>395</v>
      </c>
      <c r="N168" s="40" t="n">
        <v>60</v>
      </c>
      <c r="O168" s="40" t="n">
        <v>5000</v>
      </c>
    </row>
    <row r="169" customFormat="false" ht="12.75" hidden="false" customHeight="true" outlineLevel="0" collapsed="false">
      <c r="A169" s="39" t="s">
        <v>23</v>
      </c>
      <c r="B169" s="39" t="s">
        <v>119</v>
      </c>
      <c r="C169" s="39"/>
      <c r="D169" s="40" t="n">
        <v>35198</v>
      </c>
      <c r="E169" s="40"/>
      <c r="F169" s="41"/>
      <c r="G169" s="40"/>
      <c r="H169" s="40" t="n">
        <v>3570</v>
      </c>
      <c r="I169" s="40"/>
      <c r="J169" s="40"/>
      <c r="K169" s="42"/>
      <c r="L169" s="40" t="n">
        <v>6000</v>
      </c>
      <c r="M169" s="40" t="n">
        <v>213.01</v>
      </c>
      <c r="N169" s="40" t="n">
        <v>48</v>
      </c>
      <c r="O169" s="40" t="n">
        <v>10000</v>
      </c>
    </row>
    <row r="170" customFormat="false" ht="12.75" hidden="false" customHeight="true" outlineLevel="0" collapsed="false">
      <c r="A170" s="39" t="s">
        <v>16</v>
      </c>
      <c r="B170" s="39" t="s">
        <v>120</v>
      </c>
      <c r="C170" s="39"/>
      <c r="D170" s="40" t="n">
        <v>42645</v>
      </c>
      <c r="E170" s="40" t="n">
        <v>36800</v>
      </c>
      <c r="F170" s="41" t="n">
        <v>0.0523474178403756</v>
      </c>
      <c r="G170" s="40" t="n">
        <v>5800</v>
      </c>
      <c r="H170" s="40" t="n">
        <v>3570</v>
      </c>
      <c r="I170" s="40"/>
      <c r="J170" s="40"/>
      <c r="K170" s="42"/>
      <c r="L170" s="40" t="n">
        <v>6848</v>
      </c>
      <c r="M170" s="40" t="n">
        <v>294</v>
      </c>
      <c r="N170" s="40" t="n">
        <v>48</v>
      </c>
      <c r="O170" s="40" t="n">
        <v>10000</v>
      </c>
    </row>
    <row r="171" customFormat="false" ht="12.75" hidden="false" customHeight="true" outlineLevel="0" collapsed="false">
      <c r="A171" s="39" t="s">
        <v>16</v>
      </c>
      <c r="B171" s="39" t="s">
        <v>48</v>
      </c>
      <c r="C171" s="39"/>
      <c r="D171" s="40" t="n">
        <v>37510.4166666667</v>
      </c>
      <c r="E171" s="40" t="n">
        <v>32340</v>
      </c>
      <c r="F171" s="41" t="n">
        <v>0.0320754716981132</v>
      </c>
      <c r="G171" s="40" t="n">
        <v>4760</v>
      </c>
      <c r="H171" s="40" t="n">
        <v>3570</v>
      </c>
      <c r="I171" s="40"/>
      <c r="J171" s="40"/>
      <c r="K171" s="42"/>
      <c r="L171" s="40" t="n">
        <v>7148.5</v>
      </c>
      <c r="M171" s="40" t="n">
        <v>228.4</v>
      </c>
      <c r="N171" s="40" t="n">
        <v>45.6</v>
      </c>
      <c r="O171" s="40" t="n">
        <v>8750</v>
      </c>
    </row>
    <row r="172" customFormat="false" ht="12.75" hidden="false" customHeight="true" outlineLevel="0" collapsed="false">
      <c r="A172" s="39" t="s">
        <v>80</v>
      </c>
      <c r="B172" s="39" t="s">
        <v>121</v>
      </c>
      <c r="C172" s="39"/>
      <c r="D172" s="40" t="n">
        <v>48437.5</v>
      </c>
      <c r="E172" s="40"/>
      <c r="F172" s="41"/>
      <c r="G172" s="40"/>
      <c r="H172" s="40" t="n">
        <v>3570</v>
      </c>
      <c r="I172" s="40"/>
      <c r="J172" s="40"/>
      <c r="K172" s="42"/>
      <c r="L172" s="40" t="n">
        <v>6000</v>
      </c>
      <c r="M172" s="40" t="n">
        <v>259</v>
      </c>
      <c r="N172" s="40" t="n">
        <v>48</v>
      </c>
      <c r="O172" s="40" t="n">
        <v>10000</v>
      </c>
    </row>
    <row r="173" customFormat="false" ht="12.75" hidden="false" customHeight="true" outlineLevel="0" collapsed="false">
      <c r="A173" s="39" t="s">
        <v>80</v>
      </c>
      <c r="B173" s="39" t="s">
        <v>122</v>
      </c>
      <c r="C173" s="39"/>
      <c r="D173" s="40" t="n">
        <v>52690</v>
      </c>
      <c r="E173" s="40" t="n">
        <v>45040</v>
      </c>
      <c r="F173" s="41" t="n">
        <v>0.0776833365918687</v>
      </c>
      <c r="G173" s="40" t="n">
        <v>7650</v>
      </c>
      <c r="H173" s="40" t="n">
        <v>3570</v>
      </c>
      <c r="I173" s="40"/>
      <c r="J173" s="40"/>
      <c r="K173" s="42"/>
      <c r="L173" s="40"/>
      <c r="M173" s="40"/>
      <c r="N173" s="40"/>
      <c r="O173" s="40"/>
    </row>
    <row r="174" customFormat="false" ht="12.75" hidden="false" customHeight="true" outlineLevel="0" collapsed="false">
      <c r="A174" s="39" t="s">
        <v>123</v>
      </c>
      <c r="B174" s="39" t="s">
        <v>124</v>
      </c>
      <c r="C174" s="39"/>
      <c r="D174" s="40" t="n">
        <v>36751.4</v>
      </c>
      <c r="E174" s="40"/>
      <c r="F174" s="41"/>
      <c r="G174" s="40"/>
      <c r="H174" s="40" t="n">
        <v>3570</v>
      </c>
      <c r="I174" s="40"/>
      <c r="J174" s="40"/>
      <c r="K174" s="42"/>
      <c r="L174" s="40"/>
      <c r="M174" s="40" t="n">
        <v>236.81</v>
      </c>
      <c r="N174" s="40"/>
      <c r="O174" s="40"/>
    </row>
    <row r="175" customFormat="false" ht="12.75" hidden="false" customHeight="true" outlineLevel="0" collapsed="false">
      <c r="A175" s="39" t="s">
        <v>27</v>
      </c>
      <c r="B175" s="39" t="s">
        <v>125</v>
      </c>
      <c r="C175" s="39"/>
      <c r="D175" s="40" t="n">
        <v>48485</v>
      </c>
      <c r="E175" s="40"/>
      <c r="F175" s="41"/>
      <c r="G175" s="40"/>
      <c r="H175" s="40" t="n">
        <v>3570</v>
      </c>
      <c r="I175" s="40"/>
      <c r="J175" s="40"/>
      <c r="K175" s="42"/>
      <c r="L175" s="40" t="n">
        <v>6000</v>
      </c>
      <c r="M175" s="40" t="n">
        <v>399</v>
      </c>
      <c r="N175" s="40" t="n">
        <v>60</v>
      </c>
      <c r="O175" s="40" t="n">
        <v>10000</v>
      </c>
    </row>
    <row r="176" customFormat="false" ht="12.75" hidden="false" customHeight="true" outlineLevel="0" collapsed="false">
      <c r="A176" s="39" t="s">
        <v>29</v>
      </c>
      <c r="B176" s="39" t="s">
        <v>126</v>
      </c>
      <c r="C176" s="39"/>
      <c r="D176" s="40" t="n">
        <v>33585</v>
      </c>
      <c r="E176" s="40"/>
      <c r="F176" s="41"/>
      <c r="G176" s="40"/>
      <c r="H176" s="40" t="n">
        <v>3570</v>
      </c>
      <c r="I176" s="40"/>
      <c r="J176" s="40"/>
      <c r="K176" s="42"/>
      <c r="L176" s="40" t="n">
        <v>6000</v>
      </c>
      <c r="M176" s="40" t="n">
        <v>139</v>
      </c>
      <c r="N176" s="40" t="n">
        <v>36</v>
      </c>
      <c r="O176" s="40" t="n">
        <v>5833.33333333333</v>
      </c>
    </row>
    <row r="177" customFormat="false" ht="12.75" hidden="false" customHeight="true" outlineLevel="0" collapsed="false">
      <c r="A177" s="39" t="s">
        <v>64</v>
      </c>
      <c r="B177" s="39" t="s">
        <v>127</v>
      </c>
      <c r="C177" s="39"/>
      <c r="D177" s="40" t="n">
        <v>36550</v>
      </c>
      <c r="E177" s="40"/>
      <c r="F177" s="41"/>
      <c r="G177" s="40"/>
      <c r="H177" s="40" t="n">
        <v>3570</v>
      </c>
      <c r="I177" s="40"/>
      <c r="J177" s="40"/>
      <c r="K177" s="42"/>
      <c r="L177" s="40" t="n">
        <v>7000</v>
      </c>
      <c r="M177" s="40" t="n">
        <v>199</v>
      </c>
      <c r="N177" s="40" t="n">
        <v>48</v>
      </c>
      <c r="O177" s="40" t="n">
        <v>10000</v>
      </c>
    </row>
    <row r="178" customFormat="false" ht="12.75" hidden="false" customHeight="true" outlineLevel="0" collapsed="false">
      <c r="A178" s="39" t="s">
        <v>31</v>
      </c>
      <c r="B178" s="39" t="s">
        <v>128</v>
      </c>
      <c r="C178" s="39"/>
      <c r="D178" s="40" t="n">
        <v>25815</v>
      </c>
      <c r="E178" s="40" t="n">
        <v>21350</v>
      </c>
      <c r="F178" s="41" t="n">
        <v>0.0346697656401317</v>
      </c>
      <c r="G178" s="40" t="n">
        <v>4465</v>
      </c>
      <c r="H178" s="40" t="n">
        <v>3570</v>
      </c>
      <c r="I178" s="40"/>
      <c r="J178" s="40"/>
      <c r="K178" s="42"/>
      <c r="L178" s="40"/>
      <c r="M178" s="40"/>
      <c r="N178" s="40"/>
      <c r="O178" s="40"/>
    </row>
    <row r="179" customFormat="false" ht="12.75" hidden="false" customHeight="true" outlineLevel="0" collapsed="false">
      <c r="A179" s="39" t="s">
        <v>31</v>
      </c>
      <c r="B179" s="39" t="s">
        <v>129</v>
      </c>
      <c r="C179" s="39"/>
      <c r="D179" s="40" t="n">
        <v>41200.4545454545</v>
      </c>
      <c r="E179" s="40" t="n">
        <v>37652</v>
      </c>
      <c r="F179" s="41" t="n">
        <v>0.0192243635498453</v>
      </c>
      <c r="G179" s="40" t="n">
        <v>4378</v>
      </c>
      <c r="H179" s="40" t="n">
        <v>3570</v>
      </c>
      <c r="I179" s="40"/>
      <c r="J179" s="40"/>
      <c r="K179" s="42"/>
      <c r="L179" s="40" t="n">
        <v>8795.9</v>
      </c>
      <c r="M179" s="40" t="n">
        <v>295.00068</v>
      </c>
      <c r="N179" s="40" t="n">
        <v>51.6</v>
      </c>
      <c r="O179" s="40" t="n">
        <v>9000</v>
      </c>
    </row>
    <row r="180" customFormat="false" ht="12.75" hidden="false" customHeight="true" outlineLevel="0" collapsed="false">
      <c r="A180" s="39" t="s">
        <v>31</v>
      </c>
      <c r="B180" s="39" t="s">
        <v>130</v>
      </c>
      <c r="C180" s="39"/>
      <c r="D180" s="40" t="n">
        <v>34439</v>
      </c>
      <c r="E180" s="40"/>
      <c r="F180" s="41"/>
      <c r="G180" s="40"/>
      <c r="H180" s="40" t="n">
        <v>3570</v>
      </c>
      <c r="I180" s="40"/>
      <c r="J180" s="40"/>
      <c r="K180" s="42"/>
      <c r="L180" s="40" t="n">
        <v>1E-006</v>
      </c>
      <c r="M180" s="40" t="n">
        <v>199</v>
      </c>
      <c r="N180" s="40" t="n">
        <v>60</v>
      </c>
      <c r="O180" s="40" t="n">
        <v>10000</v>
      </c>
    </row>
    <row r="181" customFormat="false" ht="12.75" hidden="false" customHeight="true" outlineLevel="0" collapsed="false">
      <c r="A181" s="39" t="s">
        <v>131</v>
      </c>
      <c r="B181" s="39" t="s">
        <v>132</v>
      </c>
      <c r="C181" s="39"/>
      <c r="D181" s="40" t="n">
        <v>42690</v>
      </c>
      <c r="E181" s="40" t="n">
        <v>37590</v>
      </c>
      <c r="F181" s="41" t="n">
        <v>0.0358397751229796</v>
      </c>
      <c r="G181" s="40" t="n">
        <v>5100</v>
      </c>
      <c r="H181" s="40" t="n">
        <v>3570</v>
      </c>
      <c r="I181" s="40"/>
      <c r="J181" s="40"/>
      <c r="K181" s="42"/>
      <c r="L181" s="40"/>
      <c r="M181" s="40"/>
      <c r="N181" s="40"/>
      <c r="O181" s="40"/>
    </row>
    <row r="182" customFormat="false" ht="12.75" hidden="false" customHeight="true" outlineLevel="0" collapsed="false">
      <c r="A182" s="39" t="s">
        <v>20</v>
      </c>
      <c r="B182" s="39" t="s">
        <v>133</v>
      </c>
      <c r="C182" s="39"/>
      <c r="D182" s="40" t="n">
        <v>49690</v>
      </c>
      <c r="E182" s="40"/>
      <c r="F182" s="41"/>
      <c r="G182" s="40"/>
      <c r="H182" s="40" t="n">
        <v>3570</v>
      </c>
      <c r="I182" s="40"/>
      <c r="J182" s="40"/>
      <c r="K182" s="42"/>
      <c r="L182" s="40" t="n">
        <v>8340</v>
      </c>
      <c r="M182" s="40" t="n">
        <v>324</v>
      </c>
      <c r="N182" s="40" t="n">
        <v>48</v>
      </c>
      <c r="O182" s="40" t="n">
        <v>10000</v>
      </c>
    </row>
    <row r="183" customFormat="false" ht="12.75" hidden="false" customHeight="true" outlineLevel="0" collapsed="false">
      <c r="A183" s="39" t="s">
        <v>92</v>
      </c>
      <c r="B183" s="39" t="s">
        <v>93</v>
      </c>
      <c r="C183" s="39"/>
      <c r="D183" s="40" t="n">
        <v>55500</v>
      </c>
      <c r="E183" s="40"/>
      <c r="F183" s="41"/>
      <c r="G183" s="40"/>
      <c r="H183" s="40" t="n">
        <v>3570</v>
      </c>
      <c r="I183" s="40"/>
      <c r="J183" s="40"/>
      <c r="K183" s="42"/>
      <c r="L183" s="40" t="n">
        <v>6000</v>
      </c>
      <c r="M183" s="40" t="n">
        <v>474.81</v>
      </c>
      <c r="N183" s="40" t="n">
        <v>36</v>
      </c>
      <c r="O183" s="40" t="n">
        <v>10000</v>
      </c>
    </row>
    <row r="184" customFormat="false" ht="12.75" hidden="false" customHeight="true" outlineLevel="0" collapsed="false">
      <c r="A184" s="36"/>
      <c r="B184" s="36"/>
      <c r="C184" s="36"/>
      <c r="D184" s="43" t="n">
        <v>41702.4636363636</v>
      </c>
      <c r="E184" s="43" t="n">
        <v>36681.8888888889</v>
      </c>
      <c r="F184" s="44" t="n">
        <v>0.0425993428692997</v>
      </c>
      <c r="G184" s="43" t="n">
        <v>5460.88888888889</v>
      </c>
      <c r="H184" s="43" t="n">
        <v>3570</v>
      </c>
      <c r="I184" s="43"/>
      <c r="J184" s="43"/>
      <c r="K184" s="50"/>
      <c r="L184" s="43" t="n">
        <v>7338.23529414706</v>
      </c>
      <c r="M184" s="43" t="n">
        <v>275.218194285714</v>
      </c>
      <c r="N184" s="43" t="n">
        <v>48.7058823529412</v>
      </c>
      <c r="O184" s="43" t="n">
        <v>9068.62745098039</v>
      </c>
    </row>
    <row r="185" customFormat="false" ht="12.75" hidden="false" customHeight="true" outlineLevel="0" collapsed="false">
      <c r="A185" s="36"/>
      <c r="B185" s="36"/>
      <c r="C185" s="36"/>
      <c r="D185" s="55"/>
      <c r="E185" s="55"/>
      <c r="F185" s="56"/>
      <c r="G185" s="55"/>
      <c r="H185" s="55"/>
      <c r="I185" s="55"/>
      <c r="J185" s="55"/>
      <c r="K185" s="57"/>
      <c r="L185" s="55"/>
      <c r="M185" s="55"/>
      <c r="N185" s="55"/>
      <c r="O185" s="55"/>
    </row>
    <row r="186" customFormat="false" ht="23.25" hidden="false" customHeight="true" outlineLevel="0" collapsed="false">
      <c r="A186" s="36"/>
      <c r="B186" s="36"/>
      <c r="C186" s="36"/>
      <c r="D186" s="55"/>
      <c r="E186" s="55"/>
      <c r="F186" s="56"/>
      <c r="G186" s="55"/>
      <c r="H186" s="55"/>
      <c r="I186" s="55"/>
      <c r="J186" s="55"/>
      <c r="K186" s="57"/>
      <c r="L186" s="55"/>
      <c r="M186" s="55"/>
      <c r="N186" s="55"/>
      <c r="O186" s="55"/>
    </row>
    <row r="187" customFormat="false" ht="23.25" hidden="false" customHeight="true" outlineLevel="0" collapsed="false">
      <c r="A187" s="33" t="s">
        <v>134</v>
      </c>
      <c r="B187" s="30"/>
      <c r="C187" s="30"/>
      <c r="D187" s="51"/>
      <c r="E187" s="51"/>
      <c r="F187" s="52"/>
      <c r="G187" s="51"/>
      <c r="H187" s="51"/>
      <c r="I187" s="51"/>
      <c r="J187" s="51"/>
      <c r="K187" s="53"/>
      <c r="L187" s="51"/>
      <c r="M187" s="51"/>
      <c r="N187" s="51"/>
      <c r="O187" s="51"/>
    </row>
    <row r="188" customFormat="false" ht="12.75" hidden="false" customHeight="true" outlineLevel="0" collapsed="false">
      <c r="A188" s="71"/>
      <c r="B188" s="72"/>
      <c r="C188" s="72"/>
      <c r="D188" s="30"/>
      <c r="E188" s="30"/>
      <c r="F188" s="52"/>
      <c r="G188" s="51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73" t="s">
        <v>135</v>
      </c>
      <c r="B189" s="74" t="n">
        <v>0.64</v>
      </c>
      <c r="C189" s="75"/>
      <c r="D189" s="38"/>
      <c r="E189" s="38"/>
      <c r="F189" s="52"/>
      <c r="G189" s="51"/>
      <c r="H189" s="38"/>
      <c r="I189" s="38"/>
      <c r="J189" s="38"/>
      <c r="K189" s="38"/>
      <c r="L189" s="38"/>
      <c r="M189" s="36"/>
      <c r="N189" s="36"/>
      <c r="O189" s="36"/>
    </row>
    <row r="190" customFormat="false" ht="12.75" hidden="false" customHeight="true" outlineLevel="0" collapsed="false">
      <c r="A190" s="73" t="s">
        <v>136</v>
      </c>
      <c r="B190" s="74" t="n">
        <v>0.142857142857143</v>
      </c>
      <c r="C190" s="76"/>
      <c r="D190" s="38"/>
      <c r="E190" s="38"/>
      <c r="F190" s="52"/>
      <c r="G190" s="51"/>
      <c r="H190" s="38"/>
      <c r="I190" s="38"/>
      <c r="J190" s="38"/>
      <c r="K190" s="38"/>
      <c r="L190" s="38"/>
      <c r="M190" s="36"/>
      <c r="N190" s="36"/>
      <c r="O190" s="36"/>
    </row>
    <row r="191" customFormat="false" ht="12.75" hidden="false" customHeight="true" outlineLevel="0" collapsed="false">
      <c r="A191" s="73" t="s">
        <v>137</v>
      </c>
      <c r="B191" s="77" t="n">
        <v>0</v>
      </c>
      <c r="C191" s="75"/>
      <c r="D191" s="38"/>
      <c r="E191" s="38"/>
      <c r="F191" s="52"/>
      <c r="G191" s="51"/>
      <c r="H191" s="38"/>
      <c r="I191" s="38"/>
      <c r="J191" s="38"/>
      <c r="K191" s="38"/>
      <c r="L191" s="38"/>
      <c r="M191" s="36"/>
      <c r="N191" s="36"/>
      <c r="O191" s="36"/>
    </row>
    <row r="192" customFormat="false" ht="12.75" hidden="false" customHeight="true" outlineLevel="0" collapsed="false">
      <c r="A192" s="73" t="s">
        <v>138</v>
      </c>
      <c r="B192" s="77" t="n">
        <v>0</v>
      </c>
      <c r="C192" s="75"/>
      <c r="D192" s="38"/>
      <c r="E192" s="38"/>
      <c r="F192" s="52"/>
      <c r="G192" s="51"/>
      <c r="H192" s="38"/>
      <c r="I192" s="38"/>
      <c r="J192" s="38"/>
      <c r="K192" s="38"/>
      <c r="L192" s="38"/>
      <c r="M192" s="36"/>
      <c r="N192" s="36"/>
      <c r="O192" s="36"/>
    </row>
    <row r="193" customFormat="false" ht="12.75" hidden="false" customHeight="true" outlineLevel="0" collapsed="false">
      <c r="A193" s="73" t="s">
        <v>139</v>
      </c>
      <c r="B193" s="74" t="n">
        <v>0.0909090909090909</v>
      </c>
      <c r="C193" s="75"/>
      <c r="D193" s="78"/>
      <c r="E193" s="38"/>
      <c r="F193" s="52"/>
      <c r="G193" s="51"/>
      <c r="H193" s="38"/>
      <c r="I193" s="38"/>
      <c r="J193" s="38"/>
      <c r="K193" s="38"/>
      <c r="L193" s="38"/>
      <c r="M193" s="36"/>
      <c r="N193" s="36"/>
      <c r="O193" s="36"/>
    </row>
    <row r="194" customFormat="false" ht="12.75" hidden="false" customHeight="true" outlineLevel="0" collapsed="false">
      <c r="A194" s="73" t="s">
        <v>140</v>
      </c>
      <c r="B194" s="77" t="n">
        <v>0.08</v>
      </c>
      <c r="C194" s="76"/>
      <c r="D194" s="78"/>
      <c r="E194" s="38"/>
      <c r="F194" s="52"/>
      <c r="G194" s="51"/>
      <c r="H194" s="38"/>
      <c r="I194" s="38"/>
      <c r="J194" s="38"/>
      <c r="K194" s="38"/>
      <c r="L194" s="38"/>
      <c r="M194" s="36"/>
      <c r="N194" s="36"/>
      <c r="O194" s="36"/>
    </row>
    <row r="195" customFormat="false" ht="12.75" hidden="false" customHeight="true" outlineLevel="0" collapsed="false">
      <c r="A195" s="73" t="s">
        <v>141</v>
      </c>
      <c r="B195" s="77" t="n">
        <v>0</v>
      </c>
      <c r="C195" s="76"/>
      <c r="D195" s="78"/>
      <c r="E195" s="38"/>
      <c r="F195" s="52"/>
      <c r="G195" s="51"/>
      <c r="H195" s="38"/>
      <c r="I195" s="38"/>
      <c r="J195" s="38"/>
      <c r="K195" s="38"/>
      <c r="L195" s="38"/>
      <c r="M195" s="36"/>
      <c r="N195" s="36"/>
      <c r="O195" s="36"/>
    </row>
    <row r="196" customFormat="false" ht="12.75" hidden="false" customHeight="true" outlineLevel="0" collapsed="false">
      <c r="A196" s="73" t="s">
        <v>142</v>
      </c>
      <c r="B196" s="77" t="n">
        <v>0</v>
      </c>
      <c r="C196" s="76"/>
      <c r="D196" s="78"/>
      <c r="E196" s="38"/>
      <c r="F196" s="52"/>
      <c r="G196" s="51"/>
      <c r="H196" s="38"/>
      <c r="I196" s="38"/>
      <c r="J196" s="38"/>
      <c r="K196" s="38"/>
      <c r="L196" s="38"/>
      <c r="M196" s="36"/>
      <c r="N196" s="36"/>
      <c r="O196" s="36"/>
    </row>
    <row r="197" customFormat="false" ht="12.75" hidden="false" customHeight="true" outlineLevel="0" collapsed="false">
      <c r="A197" s="73" t="s">
        <v>143</v>
      </c>
      <c r="B197" s="77" t="n">
        <v>0.08</v>
      </c>
      <c r="C197" s="75"/>
      <c r="D197" s="78"/>
      <c r="E197" s="38"/>
      <c r="F197" s="52"/>
      <c r="G197" s="51"/>
      <c r="H197" s="38"/>
      <c r="I197" s="38"/>
      <c r="J197" s="38"/>
      <c r="K197" s="38"/>
      <c r="L197" s="38"/>
      <c r="M197" s="36"/>
      <c r="N197" s="36"/>
      <c r="O197" s="36"/>
    </row>
    <row r="198" customFormat="false" ht="12.75" hidden="false" customHeight="true" outlineLevel="0" collapsed="false">
      <c r="A198" s="73" t="s">
        <v>144</v>
      </c>
      <c r="B198" s="77" t="s">
        <v>145</v>
      </c>
      <c r="C198" s="36"/>
      <c r="D198" s="38"/>
      <c r="E198" s="38"/>
      <c r="F198" s="79"/>
      <c r="G198" s="38"/>
      <c r="H198" s="38"/>
      <c r="I198" s="38"/>
      <c r="J198" s="38"/>
      <c r="K198" s="36"/>
      <c r="L198" s="36"/>
      <c r="M198" s="36"/>
      <c r="N198" s="36"/>
      <c r="O198" s="36"/>
    </row>
    <row r="199" customFormat="false" ht="12.75" hidden="false" customHeight="true" outlineLevel="0" collapsed="false">
      <c r="A199" s="73" t="s">
        <v>146</v>
      </c>
      <c r="B199" s="77" t="n">
        <v>0.11</v>
      </c>
      <c r="C199" s="36"/>
      <c r="D199" s="38"/>
      <c r="E199" s="38"/>
      <c r="F199" s="79"/>
      <c r="G199" s="38"/>
      <c r="H199" s="38"/>
      <c r="I199" s="38"/>
      <c r="J199" s="38"/>
      <c r="K199" s="36"/>
      <c r="L199" s="36"/>
      <c r="M199" s="36"/>
      <c r="N199" s="36"/>
      <c r="O199" s="36"/>
    </row>
    <row r="200" customFormat="false" ht="12.75" hidden="false" customHeight="true" outlineLevel="0" collapsed="false">
      <c r="A200" s="73" t="s">
        <v>147</v>
      </c>
      <c r="B200" s="77" t="n">
        <v>0</v>
      </c>
    </row>
    <row r="201" customFormat="false" ht="12.75" hidden="false" customHeight="true" outlineLevel="0" collapsed="false">
      <c r="A201" s="73" t="s">
        <v>148</v>
      </c>
      <c r="B201" s="77" t="n">
        <v>0</v>
      </c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B205" s="9"/>
      <c r="C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/>
    <row r="223" s="9" customFormat="true" ht="12.75" hidden="false" customHeight="true" outlineLevel="0" collapsed="false"/>
    <row r="224" s="9" customFormat="true" ht="12.75" hidden="false" customHeight="true" outlineLevel="0" collapsed="false"/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>
      <c r="B295" s="2"/>
      <c r="C295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6-27T10:52:59Z</dcterms:modified>
  <cp:revision>0</cp:revision>
  <dc:subject/>
  <dc:title/>
</cp:coreProperties>
</file>